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E$1:$E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o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1</xdr:rowOff>
              </xdr:from>
              <xdr:to>
                <xdr:col>3</xdr:col>
                <xdr:colOff>-128</xdr:colOff>
                <xdr:row>2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548">
  <si>
    <t xml:space="preserve">Кам'янська міська лікарня швидкої медичної допомоги (ЄДРПОУ: 01985854)</t>
  </si>
  <si>
    <t xml:space="preserve"> (наявність лікарських засобів та виробів медичного призначення станом на 11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ТРОПІНУ СУЛЬФАТ</t>
  </si>
  <si>
    <t xml:space="preserve">РОЗЧИН ДЛЯ ІНЄ'КЦІЙ 0.1% 1МЛ №10</t>
  </si>
  <si>
    <t xml:space="preserve">УП</t>
  </si>
  <si>
    <t xml:space="preserve">Централізовані закупівлі (обласний бюджет)</t>
  </si>
  <si>
    <t xml:space="preserve">Аптечний склад</t>
  </si>
  <si>
    <t xml:space="preserve">2025-01</t>
  </si>
  <si>
    <t xml:space="preserve">РОЗЧИН ДЛЯ ІНЄ'КЦІЙ 0.5% 1МЛ №10</t>
  </si>
  <si>
    <t xml:space="preserve">Гуманітарна допомога</t>
  </si>
  <si>
    <t xml:space="preserve">2026-09</t>
  </si>
  <si>
    <t xml:space="preserve">БАХІЛИ</t>
  </si>
  <si>
    <t xml:space="preserve">медичні не стерильні</t>
  </si>
  <si>
    <t xml:space="preserve">шт</t>
  </si>
  <si>
    <t xml:space="preserve">Закупівлі НСЗУ</t>
  </si>
  <si>
    <t xml:space="preserve">2029-01</t>
  </si>
  <si>
    <t xml:space="preserve">БИНТ</t>
  </si>
  <si>
    <t xml:space="preserve">7м*14см</t>
  </si>
  <si>
    <t xml:space="preserve">2028-07</t>
  </si>
  <si>
    <t xml:space="preserve">5м*10см</t>
  </si>
  <si>
    <t xml:space="preserve">БУПІВАКАЇН</t>
  </si>
  <si>
    <t xml:space="preserve">РОЗЧИН ДЛЯ ІН'ЄКЦІЙ 50МГ/10МЛ №10</t>
  </si>
  <si>
    <t xml:space="preserve">2026-12</t>
  </si>
  <si>
    <t xml:space="preserve">РОЗЧИН ДЛЯ ІН'ЄКЦІЙ 0,5% 20МЛ №5</t>
  </si>
  <si>
    <t xml:space="preserve">2024-09</t>
  </si>
  <si>
    <t xml:space="preserve">Ванкоміцин-Фармекс </t>
  </si>
  <si>
    <t xml:space="preserve">ЛІОФ. Д/РОЗЧИНУ 1000МГ №1</t>
  </si>
  <si>
    <t xml:space="preserve">фл.</t>
  </si>
  <si>
    <t xml:space="preserve">2026-10</t>
  </si>
  <si>
    <t xml:space="preserve">ВЕРАПАМІЛ-ДАРНИЦЯ</t>
  </si>
  <si>
    <t xml:space="preserve">РОЗЧИН ДЛЯ ІНЄ'КЦІЙ 40МГ/МЛ 2МЛ №10</t>
  </si>
  <si>
    <t xml:space="preserve">2027-05</t>
  </si>
  <si>
    <t xml:space="preserve">ГЛЮКОЗА</t>
  </si>
  <si>
    <t xml:space="preserve">РОЗЧИН ДЛЯ ІНЄ'КЦІЙ 40% 20МЛ №10</t>
  </si>
  <si>
    <t xml:space="preserve">2027-02</t>
  </si>
  <si>
    <t xml:space="preserve">2027-03</t>
  </si>
  <si>
    <t xml:space="preserve">РОЗЧИН ДЛЯ ІНФУЗІЙ 5% 200МЛ</t>
  </si>
  <si>
    <t xml:space="preserve">ФЛ</t>
  </si>
  <si>
    <t xml:space="preserve">2027-09</t>
  </si>
  <si>
    <t xml:space="preserve">ГОЛКА</t>
  </si>
  <si>
    <t xml:space="preserve">G20</t>
  </si>
  <si>
    <t xml:space="preserve">ШТ</t>
  </si>
  <si>
    <t xml:space="preserve">G23</t>
  </si>
  <si>
    <t xml:space="preserve">G24</t>
  </si>
  <si>
    <t xml:space="preserve">ГОСПІСЕПТ</t>
  </si>
  <si>
    <t xml:space="preserve">ТАБЛЕТКИ 1КГ</t>
  </si>
  <si>
    <t xml:space="preserve">Централізовані закупівлі (місцевий бюджет)</t>
  </si>
  <si>
    <t xml:space="preserve">2029-10</t>
  </si>
  <si>
    <t xml:space="preserve">БЛАНІДАС</t>
  </si>
  <si>
    <t xml:space="preserve">аеросепт 1л</t>
  </si>
  <si>
    <t xml:space="preserve">фл</t>
  </si>
  <si>
    <t xml:space="preserve">2027-10</t>
  </si>
  <si>
    <t xml:space="preserve">МІКРОСЕПТ</t>
  </si>
  <si>
    <t xml:space="preserve">РОЗЧИН 1Л</t>
  </si>
  <si>
    <t xml:space="preserve">ДЕКСАМЕТАЗОН</t>
  </si>
  <si>
    <t xml:space="preserve">РОЗЧИН ДЛЯ ІНЄ'КЦІЙ 4МГ/МЛ 1МЛ №5</t>
  </si>
  <si>
    <t xml:space="preserve">ДЖАРДІНС</t>
  </si>
  <si>
    <t xml:space="preserve">таблетк 10 мг №30</t>
  </si>
  <si>
    <t xml:space="preserve">уп</t>
  </si>
  <si>
    <t xml:space="preserve">2026-11</t>
  </si>
  <si>
    <t xml:space="preserve">ДИКЛОФЕНАК-ТЕВА</t>
  </si>
  <si>
    <t xml:space="preserve">РОЗЧИН ДЛЯ ІНЄ'КЦІЙ 75МГ/3МЛ №5</t>
  </si>
  <si>
    <t xml:space="preserve">Дофамін</t>
  </si>
  <si>
    <t xml:space="preserve">РОЗЧИН ДЛЯ ІНФ. 40МГ МЛ/МЛ 5 МЛ №11</t>
  </si>
  <si>
    <t xml:space="preserve">уп.</t>
  </si>
  <si>
    <t xml:space="preserve">2025-07</t>
  </si>
  <si>
    <t xml:space="preserve">ЕНОКСАПАРИН-ФАРМЕКС</t>
  </si>
  <si>
    <t xml:space="preserve">РОЗЧИН ДЛЯ ІНЄ'КЦІЙ 0,4МГ</t>
  </si>
  <si>
    <t xml:space="preserve">ШПР</t>
  </si>
  <si>
    <t xml:space="preserve">2026-04</t>
  </si>
  <si>
    <t xml:space="preserve">РОЗЧИН ДЛЯ ІНЄ'КЦІЙ 0,2МГ</t>
  </si>
  <si>
    <t xml:space="preserve">РОЗЧИН ДЛЯ ІНЄ'КЦІЙ 3МЛ</t>
  </si>
  <si>
    <t xml:space="preserve">2026-07</t>
  </si>
  <si>
    <t xml:space="preserve">ЗАХИСНИЙ ЕКРАН</t>
  </si>
  <si>
    <t xml:space="preserve">1111-11</t>
  </si>
  <si>
    <t xml:space="preserve">КАНЮЛЯ</t>
  </si>
  <si>
    <t xml:space="preserve">22GA</t>
  </si>
  <si>
    <t xml:space="preserve">2027-04</t>
  </si>
  <si>
    <t xml:space="preserve">20GA</t>
  </si>
  <si>
    <t xml:space="preserve">2029-04</t>
  </si>
  <si>
    <t xml:space="preserve">Кардіодарон</t>
  </si>
  <si>
    <t xml:space="preserve">таблетки 200мг №30</t>
  </si>
  <si>
    <t xml:space="preserve">2027-11</t>
  </si>
  <si>
    <t xml:space="preserve">КІМАЦЕФ</t>
  </si>
  <si>
    <t xml:space="preserve">ПОРОШОК ДЛЯ РОЗЧИНУ ДЛЯ ІН'ЄКЦІЙ 1,5Г №1</t>
  </si>
  <si>
    <t xml:space="preserve">Клопідогрель</t>
  </si>
  <si>
    <t xml:space="preserve">таблетки 75мг №30</t>
  </si>
  <si>
    <t xml:space="preserve">КОСТЮМ</t>
  </si>
  <si>
    <t xml:space="preserve">захисний одноразовий</t>
  </si>
  <si>
    <t xml:space="preserve">КОФЕЇН-БЕНЗОАТ НАТРІЮ</t>
  </si>
  <si>
    <t xml:space="preserve">РОЗЧИН ДЛЯ ІНЄ'КЦІЙ 20% 1МЛ №10</t>
  </si>
  <si>
    <t xml:space="preserve">2026-08</t>
  </si>
  <si>
    <t xml:space="preserve">Левофлоксацин</t>
  </si>
  <si>
    <t xml:space="preserve">таблетки 500мг №10</t>
  </si>
  <si>
    <t xml:space="preserve">РОЗЧИН ДЛЯ ІНФУЗІЙ 5МГ/МЛ 100МЛ</t>
  </si>
  <si>
    <t xml:space="preserve">2025-06</t>
  </si>
  <si>
    <t xml:space="preserve">2025-04</t>
  </si>
  <si>
    <t xml:space="preserve">2025-05</t>
  </si>
  <si>
    <t xml:space="preserve">ЛІДОКАЇН-ЗДОРОВ'Я</t>
  </si>
  <si>
    <t xml:space="preserve">РОЗЧИН ДЛЯ ІН'ЄКЦІЙ 100МГ/МЛ 2,0 №10</t>
  </si>
  <si>
    <t xml:space="preserve">ЛОПЕДІУМ</t>
  </si>
  <si>
    <t xml:space="preserve">ТАБЛЕТКИ 2МГ №10</t>
  </si>
  <si>
    <t xml:space="preserve">Лоратадин</t>
  </si>
  <si>
    <t xml:space="preserve">0,01 №10</t>
  </si>
  <si>
    <t xml:space="preserve">2028-01</t>
  </si>
  <si>
    <t xml:space="preserve">ЛОТОК </t>
  </si>
  <si>
    <t xml:space="preserve">НИКРОПОДІБНИЙ КАРТОН</t>
  </si>
  <si>
    <t xml:space="preserve">Магнію сульфат </t>
  </si>
  <si>
    <t xml:space="preserve">РОЗЧИН ДЛЯ ІН'ЄКЦІЙ 250МГ/МЛ 10МЛ №10</t>
  </si>
  <si>
    <t xml:space="preserve">202-05</t>
  </si>
  <si>
    <t xml:space="preserve">МАСКА</t>
  </si>
  <si>
    <t xml:space="preserve">одноразова</t>
  </si>
  <si>
    <t xml:space="preserve">МЕЗАТОН</t>
  </si>
  <si>
    <t xml:space="preserve">РОЗЧИН ДЛЯ ІНЄ'КЦІЙ 10МГ/МЛ 1МЛ №10</t>
  </si>
  <si>
    <t xml:space="preserve">2028-02</t>
  </si>
  <si>
    <t xml:space="preserve">МЕРОПЕНЕМ</t>
  </si>
  <si>
    <t xml:space="preserve">ПОРОШОК ДЛЯ РОЗЧИНУ ДЛЯ ІН'ЄКЦІЙ 1Г №10</t>
  </si>
  <si>
    <t xml:space="preserve">2028-05</t>
  </si>
  <si>
    <t xml:space="preserve">МЕТОКЛОПРАМІД-ЗДОРОВ'Я</t>
  </si>
  <si>
    <t xml:space="preserve">2МЛ №10</t>
  </si>
  <si>
    <t xml:space="preserve">МЕТРОНІДАЗОЛ</t>
  </si>
  <si>
    <t xml:space="preserve">2025-08</t>
  </si>
  <si>
    <t xml:space="preserve">Муколван</t>
  </si>
  <si>
    <t xml:space="preserve">РОЗЧИН ДЛЯ ІН'ЄКЦІЙ 7,5мг/мл 2МЛ №5</t>
  </si>
  <si>
    <t xml:space="preserve">2027-01</t>
  </si>
  <si>
    <t xml:space="preserve">Натрію бікарбонат </t>
  </si>
  <si>
    <t xml:space="preserve">РОЗЧИН ДЛЯ ІНФУЗІЙ 4% 200МЛ</t>
  </si>
  <si>
    <t xml:space="preserve">2026-02</t>
  </si>
  <si>
    <t xml:space="preserve">НАТРІЮ ХЛОРИД</t>
  </si>
  <si>
    <t xml:space="preserve">0,9% 200мл</t>
  </si>
  <si>
    <t xml:space="preserve">0,9% 400мл</t>
  </si>
  <si>
    <t xml:space="preserve">2026-06</t>
  </si>
  <si>
    <t xml:space="preserve">Розчин для інє'кцій 20мл №20</t>
  </si>
  <si>
    <t xml:space="preserve">2025-12</t>
  </si>
  <si>
    <t xml:space="preserve">НІТРОГЛІЦЕРИН</t>
  </si>
  <si>
    <t xml:space="preserve">ТАБЛЕТКИ 50МКГ №40</t>
  </si>
  <si>
    <t xml:space="preserve">НОВАМІНСУЛЬФОН</t>
  </si>
  <si>
    <t xml:space="preserve">ТАБЛЕТКИ 500МГ №50</t>
  </si>
  <si>
    <t xml:space="preserve">2025-11</t>
  </si>
  <si>
    <t xml:space="preserve">НОВОКАЇН</t>
  </si>
  <si>
    <t xml:space="preserve">Розчин для інє'кцій 2% 2МЛ №10</t>
  </si>
  <si>
    <t xml:space="preserve">2026-03</t>
  </si>
  <si>
    <t xml:space="preserve">НОЖИЦІ</t>
  </si>
  <si>
    <t xml:space="preserve">для зняття пов'язок 180см одноразові</t>
  </si>
  <si>
    <t xml:space="preserve">хірургічні 145мм одноразові</t>
  </si>
  <si>
    <t xml:space="preserve">хірургічні прямі 145мм</t>
  </si>
  <si>
    <t xml:space="preserve">НОРАДРЕНАЛІНУ ТАРТРАТ АГЕТАН 2МГ/МЛ (БЕЗ СУЛЬФІТІВ)</t>
  </si>
  <si>
    <t xml:space="preserve">РОЗЧИН ДЛЯ ІН'ЄКЦІЙ 2мг/мл 8мл №10</t>
  </si>
  <si>
    <t xml:space="preserve">АМП</t>
  </si>
  <si>
    <t xml:space="preserve">Нохшаверин</t>
  </si>
  <si>
    <t xml:space="preserve">РОЗЧИН ДЛЯ ІН'ЄКЦІЙ 2% 2МЛ №5</t>
  </si>
  <si>
    <t xml:space="preserve">2028-12</t>
  </si>
  <si>
    <t xml:space="preserve">ОКУЛЯРИ</t>
  </si>
  <si>
    <t xml:space="preserve">захисні</t>
  </si>
  <si>
    <t xml:space="preserve">ОМЕПРАЗОЛ</t>
  </si>
  <si>
    <t xml:space="preserve">ЛІОФ. Д/РОЗЧИНУ 40МГ №1</t>
  </si>
  <si>
    <t xml:space="preserve">КАПСУЛИ 20МГ №100</t>
  </si>
  <si>
    <t xml:space="preserve">ОНДАНСЕТРОН</t>
  </si>
  <si>
    <t xml:space="preserve">ТАБЛЕТКИ 4МГ №10</t>
  </si>
  <si>
    <t xml:space="preserve">РОЗЧИН ДЛЯ ІН'ЄКЦІЙ 2МГ/МЛ 4МЛ №5</t>
  </si>
  <si>
    <t xml:space="preserve">ПАНКРЕАТИН 8000</t>
  </si>
  <si>
    <t xml:space="preserve">ТАБЕТКИ №50</t>
  </si>
  <si>
    <t xml:space="preserve">ПАРАЦЕТАМОЛ</t>
  </si>
  <si>
    <t xml:space="preserve">таблетки 500мг №100</t>
  </si>
  <si>
    <t xml:space="preserve">2024-06</t>
  </si>
  <si>
    <t xml:space="preserve">ПІНЦЕТ</t>
  </si>
  <si>
    <t xml:space="preserve">анатомічний 130мм</t>
  </si>
  <si>
    <t xml:space="preserve">2027-08</t>
  </si>
  <si>
    <t xml:space="preserve">хірургічний 145мм</t>
  </si>
  <si>
    <t xml:space="preserve">ПІРИДОКСИН-ДАРНИЦЯ (ВІТАМІН В6-ДАРНИЦЯ)</t>
  </si>
  <si>
    <t xml:space="preserve">РОЗЧИН ДЛЯ ІН'ЄКЦІЙ 50МГ/МЛ 1МЛ №10</t>
  </si>
  <si>
    <t xml:space="preserve">ПЛАТИФІЛІН</t>
  </si>
  <si>
    <t xml:space="preserve">РОЗЧИН ДЛЯ ІН'ЄКЦІЙ 0,2% 1,0 №11</t>
  </si>
  <si>
    <t xml:space="preserve">2029-02</t>
  </si>
  <si>
    <t xml:space="preserve">ПРОЗЕРИН</t>
  </si>
  <si>
    <t xml:space="preserve">РОЗЧИН ДЛЯ ІН'ЄКЦІЙ 0.5МГ/МЛ 1МЛ №10</t>
  </si>
  <si>
    <t xml:space="preserve">ПУЛЬСОКСИМЕТР</t>
  </si>
  <si>
    <t xml:space="preserve">РЕСПІРАТОР</t>
  </si>
  <si>
    <t xml:space="preserve">FFP2</t>
  </si>
  <si>
    <t xml:space="preserve">FFP3</t>
  </si>
  <si>
    <t xml:space="preserve">РІНГЕРА РОЗЧИН</t>
  </si>
  <si>
    <t xml:space="preserve">РОЗЧИН ДЛЯ ІНФУЗІЙ 400МЛ</t>
  </si>
  <si>
    <t xml:space="preserve">РУКАВИЧКИ</t>
  </si>
  <si>
    <t xml:space="preserve">ХІРУРГІЧНІ СТЕРИЛЬНІ РОЗМІР 8</t>
  </si>
  <si>
    <t xml:space="preserve">ХІРУРГІЧНІ СТЕРИЛЬНІ РОЗМІР 7,5</t>
  </si>
  <si>
    <t xml:space="preserve">не стерильні розмір М</t>
  </si>
  <si>
    <t xml:space="preserve">не стерильні розмір Л</t>
  </si>
  <si>
    <t xml:space="preserve">СИСТЕМА</t>
  </si>
  <si>
    <t xml:space="preserve">СИСТЕМИ ПР</t>
  </si>
  <si>
    <t xml:space="preserve">СИСТЕМИ ПК</t>
  </si>
  <si>
    <t xml:space="preserve">СПИРТ ЕТИЛОВИЙ 70%</t>
  </si>
  <si>
    <t xml:space="preserve">70% 100мл</t>
  </si>
  <si>
    <t xml:space="preserve">СПИРТ ЕТИЛОВИЙ 96%</t>
  </si>
  <si>
    <t xml:space="preserve">96% 100мл</t>
  </si>
  <si>
    <t xml:space="preserve">2029-07</t>
  </si>
  <si>
    <t xml:space="preserve">ТІВОРТІН АСПАРТАТ</t>
  </si>
  <si>
    <t xml:space="preserve">РОЗЧИН ОРАЛЬНИЙ 100МЛ</t>
  </si>
  <si>
    <t xml:space="preserve">2026-01</t>
  </si>
  <si>
    <t xml:space="preserve">ФАРМАСУЛІН</t>
  </si>
  <si>
    <t xml:space="preserve">РОЗЧИН ДЛЯ ІН'ЄКЦІЙ 10МЛ</t>
  </si>
  <si>
    <t xml:space="preserve">ФЕНІБУТ</t>
  </si>
  <si>
    <t xml:space="preserve">ТАБЛ. 250МГ №20</t>
  </si>
  <si>
    <t xml:space="preserve">ФЛЕМОКЛАВ СОЛЮТАБ</t>
  </si>
  <si>
    <t xml:space="preserve">Таблетки</t>
  </si>
  <si>
    <t xml:space="preserve">2025-03</t>
  </si>
  <si>
    <t xml:space="preserve">ФЛОРАЗІД</t>
  </si>
  <si>
    <t xml:space="preserve">ПОРОШОК ДЛЯ РОЗЧИНУ ДЛЯ ІН'ЄКЦІЙ 1000МГ</t>
  </si>
  <si>
    <t xml:space="preserve">ФУРОСЕМІД</t>
  </si>
  <si>
    <t xml:space="preserve">РОЗЧИН ДЛЯ ІНЄ'КЦІЙ 1% 2МЛ №10</t>
  </si>
  <si>
    <t xml:space="preserve">ХАЛАТ</t>
  </si>
  <si>
    <t xml:space="preserve">ЦЕФАЗОЛІН</t>
  </si>
  <si>
    <t xml:space="preserve">ЦЕФТАЗИДИМ </t>
  </si>
  <si>
    <t xml:space="preserve">ПОРОШОК ДЛЯ РОЗЧИНУ ДЛЯ ІН'ЄКЦІЙ 1000МГ №10</t>
  </si>
  <si>
    <t xml:space="preserve">Цефтріаксон</t>
  </si>
  <si>
    <t xml:space="preserve">Шапочка </t>
  </si>
  <si>
    <t xml:space="preserve">медична одноразова</t>
  </si>
  <si>
    <t xml:space="preserve">2029-05</t>
  </si>
  <si>
    <t xml:space="preserve">ШПРИЦ</t>
  </si>
  <si>
    <t xml:space="preserve">2 МЛ</t>
  </si>
  <si>
    <t xml:space="preserve">1 МЛ</t>
  </si>
  <si>
    <t xml:space="preserve">20 мл</t>
  </si>
  <si>
    <t xml:space="preserve">5 мл</t>
  </si>
  <si>
    <t xml:space="preserve">10 мл</t>
  </si>
  <si>
    <t xml:space="preserve">ЩИТОК</t>
  </si>
  <si>
    <t xml:space="preserve">захисний</t>
  </si>
  <si>
    <t xml:space="preserve">АЗИТРОМІЦИН</t>
  </si>
  <si>
    <t xml:space="preserve">капсули 250 мг №6</t>
  </si>
  <si>
    <t xml:space="preserve">Для загального використання</t>
  </si>
  <si>
    <t xml:space="preserve">АЛОПУРИНОЛ</t>
  </si>
  <si>
    <t xml:space="preserve">таб. 100МГ №50</t>
  </si>
  <si>
    <t xml:space="preserve">АМБРОКСОЛ</t>
  </si>
  <si>
    <t xml:space="preserve">таб. 30 МГ №20</t>
  </si>
  <si>
    <t xml:space="preserve">2028-11</t>
  </si>
  <si>
    <t xml:space="preserve">Амікацину сульфат </t>
  </si>
  <si>
    <t xml:space="preserve">розчин для ін"єкцій 250мг 2мл №1 </t>
  </si>
  <si>
    <t xml:space="preserve">АМІТРИПТИЛІН</t>
  </si>
  <si>
    <t xml:space="preserve">25мг №60</t>
  </si>
  <si>
    <t xml:space="preserve">АМЛОДИПІН-ЗДОРОВ'Я</t>
  </si>
  <si>
    <t xml:space="preserve">10МГ №30</t>
  </si>
  <si>
    <t xml:space="preserve">Амоксил-К </t>
  </si>
  <si>
    <t xml:space="preserve">таблетки 500мг  №14</t>
  </si>
  <si>
    <t xml:space="preserve">Анальгін</t>
  </si>
  <si>
    <t xml:space="preserve">розчин для ін.500мг 2мл</t>
  </si>
  <si>
    <t xml:space="preserve">2027-07</t>
  </si>
  <si>
    <t xml:space="preserve">розчин д/ін 500мг 2мл №10</t>
  </si>
  <si>
    <t xml:space="preserve">Анідулафунгін </t>
  </si>
  <si>
    <t xml:space="preserve">порошок для приготуваннядля розчину 100мг</t>
  </si>
  <si>
    <t xml:space="preserve">АПЛІКАТОР</t>
  </si>
  <si>
    <t xml:space="preserve">В ПРОБІРЦІ</t>
  </si>
  <si>
    <t xml:space="preserve">Атраксан</t>
  </si>
  <si>
    <t xml:space="preserve">100мг 5мл №5</t>
  </si>
  <si>
    <t xml:space="preserve">2027-06</t>
  </si>
  <si>
    <t xml:space="preserve">1МГ 1МЛ №10</t>
  </si>
  <si>
    <t xml:space="preserve">2026-05</t>
  </si>
  <si>
    <t xml:space="preserve">РОЗЧИН Д/ІН 1МГ/МЛ ПО 1 МЛ №10</t>
  </si>
  <si>
    <t xml:space="preserve">Централізовані закупівлі (державний бюджет)</t>
  </si>
  <si>
    <t xml:space="preserve">АЦИКЛОВІР</t>
  </si>
  <si>
    <t xml:space="preserve">0,2Г №20</t>
  </si>
  <si>
    <t xml:space="preserve">0,2Г №21</t>
  </si>
  <si>
    <t xml:space="preserve">одноразові</t>
  </si>
  <si>
    <t xml:space="preserve">Бетайод</t>
  </si>
  <si>
    <t xml:space="preserve">мазь 100мг/г 20г</t>
  </si>
  <si>
    <t xml:space="preserve">БЕТАЛОК</t>
  </si>
  <si>
    <t xml:space="preserve">РОЗЧИН ДЛЯ ІНЄКЦІЙ 1МГ 5МЛ АМП №5</t>
  </si>
  <si>
    <t xml:space="preserve">5*10</t>
  </si>
  <si>
    <t xml:space="preserve">2028-09</t>
  </si>
  <si>
    <t xml:space="preserve">МАРЛЕВИЙ МЕДИЧНИЙНЕСТЕРИЛЬНИЙ 7М Х14СМ, ТИП 17</t>
  </si>
  <si>
    <t xml:space="preserve">Місцевий бюджет</t>
  </si>
  <si>
    <t xml:space="preserve">ГІПСОВИЙ 20*2,7М</t>
  </si>
  <si>
    <t xml:space="preserve">7*14</t>
  </si>
  <si>
    <t xml:space="preserve">МАРЛЕВИЙ 5*10</t>
  </si>
  <si>
    <t xml:space="preserve">МАРЛЕВИЙ МЕДИЧНИЙ Н/С 5 М*10СМ №1</t>
  </si>
  <si>
    <t xml:space="preserve">2028-10</t>
  </si>
  <si>
    <t xml:space="preserve">МАРЛЕВИЙ МЕДИЧНИЙ Н/С 7М*14СМ №1</t>
  </si>
  <si>
    <t xml:space="preserve"> марлевий стерильний 7м*14см </t>
  </si>
  <si>
    <t xml:space="preserve">БІСОПРОЛОЛ</t>
  </si>
  <si>
    <t xml:space="preserve">ТАБЛЕТКИ 10МГ №30</t>
  </si>
  <si>
    <t xml:space="preserve">БЛАНІДАС АКТИВ</t>
  </si>
  <si>
    <t xml:space="preserve">1000МЛ</t>
  </si>
  <si>
    <t xml:space="preserve">2023-12</t>
  </si>
  <si>
    <t xml:space="preserve">ВАНКОМІЦИН</t>
  </si>
  <si>
    <t xml:space="preserve">20мг №1</t>
  </si>
  <si>
    <t xml:space="preserve">ВАТА</t>
  </si>
  <si>
    <t xml:space="preserve">100МГ</t>
  </si>
  <si>
    <t xml:space="preserve">Верапаміл </t>
  </si>
  <si>
    <t xml:space="preserve">розчин для ін"єк 40мг 2мл №10</t>
  </si>
  <si>
    <t xml:space="preserve">Вітамін В 12</t>
  </si>
  <si>
    <t xml:space="preserve">розчин для ін"єкцій  0,5мг 1мл  №10 </t>
  </si>
  <si>
    <t xml:space="preserve">ГЕНТАМІЦИН-ЗДОРОВ'Я</t>
  </si>
  <si>
    <t xml:space="preserve">РОЗЧИН Д/ІНЄ  40МГ 2МЛ №10</t>
  </si>
  <si>
    <t xml:space="preserve">2029-06</t>
  </si>
  <si>
    <t xml:space="preserve">ГЕПАРИН</t>
  </si>
  <si>
    <t xml:space="preserve">РОЗЧИН Д/ІН 5000МО ПО 5МЛ №5</t>
  </si>
  <si>
    <t xml:space="preserve">5% 200мл</t>
  </si>
  <si>
    <t xml:space="preserve">40% 20,0 №10</t>
  </si>
  <si>
    <t xml:space="preserve">Глюкоза</t>
  </si>
  <si>
    <t xml:space="preserve">розчин для інфузій 10% 400мл</t>
  </si>
  <si>
    <t xml:space="preserve"> розчин для інфузій 5% 200мл</t>
  </si>
  <si>
    <t xml:space="preserve">Глюкоза </t>
  </si>
  <si>
    <t xml:space="preserve">розчин д/ін 10% 400мл </t>
  </si>
  <si>
    <t xml:space="preserve">ФІСТУЛЬНА АРТЕРІАЛЬНА DIACAN 16G</t>
  </si>
  <si>
    <t xml:space="preserve">відділення гемодіалізу</t>
  </si>
  <si>
    <t xml:space="preserve">ФІСТУЛЬНА ВЕНОЗНА DIACAN 16G</t>
  </si>
  <si>
    <t xml:space="preserve">ДЕЗІНФЕКЦІЙНИЙ ЗАСІБ</t>
  </si>
  <si>
    <t xml:space="preserve">ВЕРТО СЕПТ 3 РОЗЧИН ПО 1Л</t>
  </si>
  <si>
    <t xml:space="preserve">Л</t>
  </si>
  <si>
    <t xml:space="preserve">2024-12</t>
  </si>
  <si>
    <t xml:space="preserve">"БЛАНІДАЗ СОФТ" 5000МЛ</t>
  </si>
  <si>
    <t xml:space="preserve">2025-02</t>
  </si>
  <si>
    <t xml:space="preserve">НОР-ЕКСПРЕ 1000МЛ З ДОЗАТОРОМ</t>
  </si>
  <si>
    <t xml:space="preserve">СКІН-ДЕЗ ПРЕМІУМ КЛІН 1000МЛ</t>
  </si>
  <si>
    <t xml:space="preserve">ОЧНІ КРАПЛІ 0,1% 10МЛ</t>
  </si>
  <si>
    <t xml:space="preserve">2025-09</t>
  </si>
  <si>
    <t xml:space="preserve">Дексаметазон</t>
  </si>
  <si>
    <t xml:space="preserve">0,4% 1мл №5 </t>
  </si>
  <si>
    <t xml:space="preserve">РОЗЧИН ДЛЯ ІНЄКЦІЙ ПО 4МГ/МЛ ПО 1МЛ В АМПУЛІ №5</t>
  </si>
  <si>
    <t xml:space="preserve">ДИГОКСИН</t>
  </si>
  <si>
    <t xml:space="preserve">0,25МГ 1МЛ №10</t>
  </si>
  <si>
    <t xml:space="preserve">Диклофенак</t>
  </si>
  <si>
    <t xml:space="preserve">розчин для ін'єкцій, 25 мг/мл по 3 мл в ампул; №5</t>
  </si>
  <si>
    <t xml:space="preserve">ДИКЛОФЕНАК-ЗДОРОВ'Я</t>
  </si>
  <si>
    <t xml:space="preserve">РОЗЧИН Д/ІН 25МГ 3МЛ №5</t>
  </si>
  <si>
    <t xml:space="preserve">ДІАКАРБ</t>
  </si>
  <si>
    <t xml:space="preserve">ТАБЛЕТКИ 20МГ №30</t>
  </si>
  <si>
    <t xml:space="preserve">ДІАЛІЗАТОР</t>
  </si>
  <si>
    <t xml:space="preserve">LO PS 16</t>
  </si>
  <si>
    <t xml:space="preserve">LO PS 19</t>
  </si>
  <si>
    <t xml:space="preserve">LO PS 20</t>
  </si>
  <si>
    <t xml:space="preserve">ДОКСИЦИКЛІНУ ГІДРОХЛОРИД</t>
  </si>
  <si>
    <t xml:space="preserve">100МГ №10</t>
  </si>
  <si>
    <t xml:space="preserve">Доксицикліну гідрохлорид </t>
  </si>
  <si>
    <t xml:space="preserve">капсули 100мг №10 </t>
  </si>
  <si>
    <t xml:space="preserve">капсули 100 мг №10   </t>
  </si>
  <si>
    <t xml:space="preserve">ДОФАМІН-ДАРНИЦЯ</t>
  </si>
  <si>
    <t xml:space="preserve">КОНЦЕНТРАТ 40МГ 5МЛ №10</t>
  </si>
  <si>
    <t xml:space="preserve">КОНЦЕТРАТ ДЛЯ ПРИГОТУВАННЯ Р-НУ Д/ІН 40МГ/МЛ ПО 5 МЛ №10</t>
  </si>
  <si>
    <t xml:space="preserve">розчин для інф. 0,8мл </t>
  </si>
  <si>
    <t xml:space="preserve">розчин для інф. 0,2мл </t>
  </si>
  <si>
    <t xml:space="preserve">розчин для інф. 0,4мл </t>
  </si>
  <si>
    <t xml:space="preserve">розчин для інф. 0,4мл №5</t>
  </si>
  <si>
    <t xml:space="preserve">розчин для ін"єкцій 10000анти Ха МО/мл 0,4 мл у шприці</t>
  </si>
  <si>
    <t xml:space="preserve">Еритроміцин</t>
  </si>
  <si>
    <t xml:space="preserve">100мг №20</t>
  </si>
  <si>
    <t xml:space="preserve">ЕТАСЕПТ</t>
  </si>
  <si>
    <t xml:space="preserve">2025-10</t>
  </si>
  <si>
    <t xml:space="preserve">Еуфілін                                                                                                           </t>
  </si>
  <si>
    <t xml:space="preserve">розчин для ін"єцій  2% 20мг/ 5мл амп №10   </t>
  </si>
  <si>
    <t xml:space="preserve">ВНТРІШНЬОВЕННА ОДНОРАЗОВОГО ВИКОРИСТАННЯ З ІНЄКЦІЙНИМ КЛАПАНОМ РОЗМІР 22 G</t>
  </si>
  <si>
    <t xml:space="preserve">ВНТРІШНЬОВЕННА ОДНОРАЗОВОГО ВИКОРИСТАННЯ З ІНЄКЦІЙНИМ КЛАПАНОМ РОЗМІР 24 G</t>
  </si>
  <si>
    <t xml:space="preserve">КАПТОПРИЛ</t>
  </si>
  <si>
    <t xml:space="preserve">таб. 0,025г №20  </t>
  </si>
  <si>
    <t xml:space="preserve">КАРБАМАЗЕПІН</t>
  </si>
  <si>
    <t xml:space="preserve">таблетки200мг 320</t>
  </si>
  <si>
    <t xml:space="preserve">КАРТРИДЖ</t>
  </si>
  <si>
    <t xml:space="preserve">БІКАРБОНАТНИЙ</t>
  </si>
  <si>
    <t xml:space="preserve">Катетер Нелатона</t>
  </si>
  <si>
    <t xml:space="preserve">чоловічий р.16</t>
  </si>
  <si>
    <t xml:space="preserve">КЕТАМІН</t>
  </si>
  <si>
    <t xml:space="preserve">КОМБІНЕЗОН</t>
  </si>
  <si>
    <t xml:space="preserve">КОНЦЕНТРАТ ДІАЛІЗНИЙ</t>
  </si>
  <si>
    <t xml:space="preserve">SV 139A 10Л</t>
  </si>
  <si>
    <t xml:space="preserve">КАН</t>
  </si>
  <si>
    <t xml:space="preserve">68/0</t>
  </si>
  <si>
    <t xml:space="preserve">КОРГЛІКОН</t>
  </si>
  <si>
    <t xml:space="preserve">0,6МГ 1МЛ №10</t>
  </si>
  <si>
    <t xml:space="preserve">КРОВОПРОВІДНІ МАГІСТРАЛІ</t>
  </si>
  <si>
    <t xml:space="preserve">А/V НАБІР</t>
  </si>
  <si>
    <t xml:space="preserve">Левофлоксакцин </t>
  </si>
  <si>
    <t xml:space="preserve">порошок для приготування розчину 1,5</t>
  </si>
  <si>
    <t xml:space="preserve">Левофлоксацин </t>
  </si>
  <si>
    <t xml:space="preserve">розчин для інфузій 5мг 10мл №1 </t>
  </si>
  <si>
    <t xml:space="preserve">ЛЕВОФЛОКСАЦИН-ЗДОРОВ'Я</t>
  </si>
  <si>
    <t xml:space="preserve">Левофтор</t>
  </si>
  <si>
    <t xml:space="preserve"> розчин для інфузій 5мг 100мл</t>
  </si>
  <si>
    <t xml:space="preserve">Лідокаїн г/х </t>
  </si>
  <si>
    <t xml:space="preserve">20МГ 2МЛ №10</t>
  </si>
  <si>
    <t xml:space="preserve">Лопераміду гідрохлорид </t>
  </si>
  <si>
    <t xml:space="preserve">капсули 2мг №10</t>
  </si>
  <si>
    <t xml:space="preserve">Лоратадин </t>
  </si>
  <si>
    <t xml:space="preserve">таблетки 0,01 №10</t>
  </si>
  <si>
    <t xml:space="preserve">2028-04</t>
  </si>
  <si>
    <t xml:space="preserve">сироп 5мг 5мл</t>
  </si>
  <si>
    <t xml:space="preserve">250мг 5мл №10</t>
  </si>
  <si>
    <t xml:space="preserve">Централізовані закупівлі (державний  бюджет)</t>
  </si>
  <si>
    <t xml:space="preserve">2024-03</t>
  </si>
  <si>
    <t xml:space="preserve">Маніт</t>
  </si>
  <si>
    <t xml:space="preserve">15; 200мл</t>
  </si>
  <si>
    <t xml:space="preserve">МАРЛЯ</t>
  </si>
  <si>
    <t xml:space="preserve">НЕСТЕРИЛЬНИЙ 10М*90СМ №1</t>
  </si>
  <si>
    <t xml:space="preserve">МЕДИЧНА</t>
  </si>
  <si>
    <t xml:space="preserve">КИСНЕВА ДЛЯ ДОРОСЛИХ</t>
  </si>
  <si>
    <t xml:space="preserve">Мезатон</t>
  </si>
  <si>
    <t xml:space="preserve">1,0 №10</t>
  </si>
  <si>
    <t xml:space="preserve">2028-08</t>
  </si>
  <si>
    <t xml:space="preserve">- ВІСТА</t>
  </si>
  <si>
    <t xml:space="preserve">Метоклопрамід  </t>
  </si>
  <si>
    <t xml:space="preserve">5мг 2мл №10</t>
  </si>
  <si>
    <t xml:space="preserve">2029-03</t>
  </si>
  <si>
    <t xml:space="preserve">МЕТРОНІДАЗОЛ-ЗДОРОВ'Я</t>
  </si>
  <si>
    <t xml:space="preserve">ТАБЛЕТКИ ПО 250МГ №20</t>
  </si>
  <si>
    <t xml:space="preserve">ТАБ</t>
  </si>
  <si>
    <t xml:space="preserve">Дексмедетомідин</t>
  </si>
  <si>
    <t xml:space="preserve">концентрат для розчину для інфузій 100мг 2мл</t>
  </si>
  <si>
    <t xml:space="preserve">Ніфуроксазид</t>
  </si>
  <si>
    <t xml:space="preserve">капсули 200мг </t>
  </si>
  <si>
    <t xml:space="preserve">таб</t>
  </si>
  <si>
    <t xml:space="preserve">5000МЛ</t>
  </si>
  <si>
    <t xml:space="preserve">МОРФІН</t>
  </si>
  <si>
    <t xml:space="preserve">Муколван </t>
  </si>
  <si>
    <t xml:space="preserve">7,5 мг 2мл №5</t>
  </si>
  <si>
    <t xml:space="preserve">НАТРІЮ ГІДРОКАРБОНАТ</t>
  </si>
  <si>
    <t xml:space="preserve">РОЗЧИН Д/ІН 40МГ 200МЛ</t>
  </si>
  <si>
    <t xml:space="preserve">200МЛ</t>
  </si>
  <si>
    <t xml:space="preserve">9% 400МЛ</t>
  </si>
  <si>
    <t xml:space="preserve">Натрію хлорид</t>
  </si>
  <si>
    <t xml:space="preserve">розчин  для інфузій 9мг  200мл </t>
  </si>
  <si>
    <t xml:space="preserve">НЕЙРИСПІН-ЗДОРОВ'Я</t>
  </si>
  <si>
    <t xml:space="preserve">2мг №20</t>
  </si>
  <si>
    <t xml:space="preserve">№40</t>
  </si>
  <si>
    <t xml:space="preserve">Нохшаверин </t>
  </si>
  <si>
    <t xml:space="preserve">розчин для ін'єкцій 2% 2 мл в ампулі, №5 </t>
  </si>
  <si>
    <t xml:space="preserve">НОХШАВЕРИН "ОЗ"</t>
  </si>
  <si>
    <t xml:space="preserve">20МГ 2МЛ №5</t>
  </si>
  <si>
    <t xml:space="preserve">Омепразол</t>
  </si>
  <si>
    <t xml:space="preserve">капсули 20мг №30</t>
  </si>
  <si>
    <t xml:space="preserve">2мг 4мл №5</t>
  </si>
  <si>
    <t xml:space="preserve">Омепразол </t>
  </si>
  <si>
    <t xml:space="preserve">капсули 20 мг №30</t>
  </si>
  <si>
    <t xml:space="preserve">Ондасетрон</t>
  </si>
  <si>
    <t xml:space="preserve">розчин для ін"єкцій  2мг 2мл №5 </t>
  </si>
  <si>
    <t xml:space="preserve">ОФЛОКСАЦИН</t>
  </si>
  <si>
    <t xml:space="preserve">КАПСУЛИ 20МГ №10</t>
  </si>
  <si>
    <t xml:space="preserve">ОФЛОКСИН ІНФ</t>
  </si>
  <si>
    <t xml:space="preserve">2% 100мл</t>
  </si>
  <si>
    <t xml:space="preserve">№50</t>
  </si>
  <si>
    <t xml:space="preserve">Панкреатин 8000 </t>
  </si>
  <si>
    <t xml:space="preserve">таблетки гастрорезистентні №50</t>
  </si>
  <si>
    <t xml:space="preserve">500МГ №10</t>
  </si>
  <si>
    <t xml:space="preserve">суспензія оральна 120мг 100мл</t>
  </si>
  <si>
    <t xml:space="preserve">10мг 100мл №10</t>
  </si>
  <si>
    <t xml:space="preserve">ПІДГУЗНИКИ</t>
  </si>
  <si>
    <t xml:space="preserve">TENA PANTS PLUS NIGHT Normal</t>
  </si>
  <si>
    <t xml:space="preserve">ПЛАСТИР</t>
  </si>
  <si>
    <t xml:space="preserve">3*500 НА БАВОВНЯНІЙ ОСНОВІ</t>
  </si>
  <si>
    <t xml:space="preserve">ПРЕДНІЗОЛОН-ДАРНИЦЯ</t>
  </si>
  <si>
    <t xml:space="preserve">розчин </t>
  </si>
  <si>
    <t xml:space="preserve">Прозерин</t>
  </si>
  <si>
    <t xml:space="preserve">розчин 0,05% 1мг №10</t>
  </si>
  <si>
    <t xml:space="preserve">Регідрон</t>
  </si>
  <si>
    <t xml:space="preserve">порошок дозований по 18,9г №20 </t>
  </si>
  <si>
    <t xml:space="preserve">Рефордез</t>
  </si>
  <si>
    <t xml:space="preserve">розчин для інфузій 60мг 200мл</t>
  </si>
  <si>
    <t xml:space="preserve">Рингер </t>
  </si>
  <si>
    <t xml:space="preserve">розчин для інфузій 400мл</t>
  </si>
  <si>
    <t xml:space="preserve">Рінгер</t>
  </si>
  <si>
    <t xml:space="preserve">розчин 400мл</t>
  </si>
  <si>
    <t xml:space="preserve">оглядові латексні нестерильні розмір М  </t>
  </si>
  <si>
    <t xml:space="preserve">ХІРУРГІЧНІ ЛАТЕКСНІ СТЕРИЛЬНІ  Р 7,0 7,5 8,0 8,5</t>
  </si>
  <si>
    <t xml:space="preserve">ПАР</t>
  </si>
  <si>
    <t xml:space="preserve">НЕСТЕРИЛЬНІ ОГЛЯДОВІ ЛАТЕКСНІ Р М</t>
  </si>
  <si>
    <t xml:space="preserve">хірургічні латексні стерильні розмір 7,5</t>
  </si>
  <si>
    <t xml:space="preserve">Севоран </t>
  </si>
  <si>
    <t xml:space="preserve">рідина для інгаляцій 250мл </t>
  </si>
  <si>
    <t xml:space="preserve">СИБАЗОН</t>
  </si>
  <si>
    <t xml:space="preserve">5МГ 2МЛ №10</t>
  </si>
  <si>
    <t xml:space="preserve">ОДНОРАЗОВА  ПК</t>
  </si>
  <si>
    <t xml:space="preserve">ОДНОРАЗОВА  ПР</t>
  </si>
  <si>
    <t xml:space="preserve">ДЛЯ ВЛИВАННЯ ІНФУЗІЙНИХ РОЗЧИНІВ</t>
  </si>
  <si>
    <t xml:space="preserve">СОРЦЕФ</t>
  </si>
  <si>
    <t xml:space="preserve">таб.в/плівковою оболонкою 400мг №10</t>
  </si>
  <si>
    <t xml:space="preserve">РОЗЧИН Д/ЗОВН. ЗАСТ. СПИРТ 70% ПО 100МЛ У ФЛАК</t>
  </si>
  <si>
    <t xml:space="preserve">2024-08</t>
  </si>
  <si>
    <t xml:space="preserve">СПИРТ ЕТИЛОВИЙ 96 %</t>
  </si>
  <si>
    <t xml:space="preserve">96% 100МЛ</t>
  </si>
  <si>
    <t xml:space="preserve">100 МЛ</t>
  </si>
  <si>
    <t xml:space="preserve">СТРІЧКА</t>
  </si>
  <si>
    <t xml:space="preserve">ДІАГРАМНА</t>
  </si>
  <si>
    <t xml:space="preserve">2024-05</t>
  </si>
  <si>
    <t xml:space="preserve">СУЛЬФАСАЛАЗИН</t>
  </si>
  <si>
    <t xml:space="preserve">ТА. В/О 500МГ №50</t>
  </si>
  <si>
    <t xml:space="preserve">Тетрацикліну гідрохлорид</t>
  </si>
  <si>
    <t xml:space="preserve">таблетки 100мг №20 </t>
  </si>
  <si>
    <t xml:space="preserve">Транексамова кислота </t>
  </si>
  <si>
    <t xml:space="preserve">50мг №20</t>
  </si>
  <si>
    <t xml:space="preserve">ТРУБКА ЕНДОТРАХЕАЛЬНА</t>
  </si>
  <si>
    <t xml:space="preserve">РОЗМІР 7,5</t>
  </si>
  <si>
    <t xml:space="preserve">РОЗМІР 8.0</t>
  </si>
  <si>
    <t xml:space="preserve">Фармасулін</t>
  </si>
  <si>
    <t xml:space="preserve">100МО/мл 10,0</t>
  </si>
  <si>
    <t xml:space="preserve">таблетки 250мг №20</t>
  </si>
  <si>
    <t xml:space="preserve">ФЕНІГІДИН-ЗДОРОВ'Я</t>
  </si>
  <si>
    <t xml:space="preserve">таблетки 10мг №50</t>
  </si>
  <si>
    <t xml:space="preserve">ФЕНТАНІЛ</t>
  </si>
  <si>
    <t xml:space="preserve">Флапрокс</t>
  </si>
  <si>
    <t xml:space="preserve">Флоразід</t>
  </si>
  <si>
    <t xml:space="preserve">порошок для приготування розчину</t>
  </si>
  <si>
    <t xml:space="preserve">ФЛУКОНАЗОЛ</t>
  </si>
  <si>
    <t xml:space="preserve">Флуконазол  </t>
  </si>
  <si>
    <t xml:space="preserve"> капсули 100мг №10</t>
  </si>
  <si>
    <t xml:space="preserve">ФЛУОКСЕТИН</t>
  </si>
  <si>
    <t xml:space="preserve">20мг №20</t>
  </si>
  <si>
    <t xml:space="preserve">ТАБ. В/О 20МГ №20</t>
  </si>
  <si>
    <t xml:space="preserve">Фолієвая кислотв </t>
  </si>
  <si>
    <t xml:space="preserve">таблетки 0,001 №50</t>
  </si>
  <si>
    <t xml:space="preserve">Фраксипарин</t>
  </si>
  <si>
    <t xml:space="preserve">рзчин 0,3мл №10</t>
  </si>
  <si>
    <t xml:space="preserve">1% 2МЛ №10</t>
  </si>
  <si>
    <t xml:space="preserve">Фуросемід</t>
  </si>
  <si>
    <t xml:space="preserve">розчин для ін"єкцій амп 1% 2мл №10</t>
  </si>
  <si>
    <t xml:space="preserve">ХЛОРГЕКСИДИН</t>
  </si>
  <si>
    <t xml:space="preserve">0,5% 100мл</t>
  </si>
  <si>
    <t xml:space="preserve">Цефазолін </t>
  </si>
  <si>
    <t xml:space="preserve">порошок для ін"єкцій 1г №1</t>
  </si>
  <si>
    <t xml:space="preserve">ЦЕФЕПІМ</t>
  </si>
  <si>
    <t xml:space="preserve">розчин для Ін"єкцій 1000мг №1</t>
  </si>
  <si>
    <t xml:space="preserve">Цефіксим</t>
  </si>
  <si>
    <t xml:space="preserve">таблетки в/о 400мг №10</t>
  </si>
  <si>
    <t xml:space="preserve">Цефотрин </t>
  </si>
  <si>
    <t xml:space="preserve">порошок для розчину для ін"єкцій   1000мг №1</t>
  </si>
  <si>
    <t xml:space="preserve">Цефтазидим </t>
  </si>
  <si>
    <t xml:space="preserve">порошок для ін"єкцій 1г №10</t>
  </si>
  <si>
    <t xml:space="preserve">Цефтриаксон</t>
  </si>
  <si>
    <t xml:space="preserve">Ципрофлоксацин</t>
  </si>
  <si>
    <t xml:space="preserve">розчин д/ін 2мг 100мл</t>
  </si>
  <si>
    <t xml:space="preserve">ЦИПРОФЛОКСАЦИН</t>
  </si>
  <si>
    <t xml:space="preserve">№1</t>
  </si>
  <si>
    <t xml:space="preserve">ШАПОЧКА </t>
  </si>
  <si>
    <t xml:space="preserve">ІНЄКЦІЙНИЙ ОДНОРАЗ 1,0МЛ</t>
  </si>
  <si>
    <t xml:space="preserve">ІНЄКЦІЙНИЙ ОДНОРАЗ 10,0МЛ</t>
  </si>
  <si>
    <t xml:space="preserve">ІНЄКЦІЙНИЙ ОДНОРАЗ  20,0 МЛ</t>
  </si>
  <si>
    <t xml:space="preserve">ІНЄКЦІЙНИЙ ОДНОРАЗ 5,0МЛ</t>
  </si>
  <si>
    <t xml:space="preserve">ІНЄКЦІЙНИЙ ОДНОРАЗ 2,0МЛ</t>
  </si>
  <si>
    <t xml:space="preserve">2,0 МЛ</t>
  </si>
  <si>
    <t xml:space="preserve">20,0 МЛ</t>
  </si>
  <si>
    <t xml:space="preserve">ІНЄКЦІЙНИЙ  1,0</t>
  </si>
  <si>
    <t xml:space="preserve">Шприц </t>
  </si>
  <si>
    <t xml:space="preserve">2,0 трехкомпонент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39.99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3" width="4.85"/>
    <col collapsed="false" customWidth="true" hidden="false" outlineLevel="0" max="7" min="7" style="4" width="27.56"/>
    <col collapsed="false" customWidth="true" hidden="false" outlineLevel="0" max="8" min="8" style="4" width="30.85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8"/>
    </row>
    <row r="3" customFormat="false" ht="63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6" t="s">
        <v>8</v>
      </c>
      <c r="H3" s="12" t="s">
        <v>9</v>
      </c>
      <c r="I3" s="13" t="s">
        <v>10</v>
      </c>
      <c r="J3" s="14" t="s">
        <v>11</v>
      </c>
      <c r="K3" s="15" t="s">
        <v>12</v>
      </c>
    </row>
    <row r="4" customFormat="false" ht="15.75" hidden="false" customHeight="false" outlineLevel="0" collapsed="false">
      <c r="A4" s="5" t="n">
        <v>1</v>
      </c>
      <c r="B4" s="16" t="s">
        <v>13</v>
      </c>
      <c r="C4" s="16" t="s">
        <v>14</v>
      </c>
      <c r="D4" s="17" t="s">
        <v>15</v>
      </c>
      <c r="E4" s="18" t="n">
        <v>2797</v>
      </c>
      <c r="F4" s="19"/>
      <c r="G4" s="20" t="s">
        <v>16</v>
      </c>
      <c r="H4" s="21" t="s">
        <v>17</v>
      </c>
      <c r="I4" s="6" t="s">
        <v>18</v>
      </c>
      <c r="J4" s="7" t="n">
        <v>49.7</v>
      </c>
      <c r="K4" s="8" t="n">
        <f aca="false">J4*E4</f>
        <v>139010.9</v>
      </c>
    </row>
    <row r="5" customFormat="false" ht="15.75" hidden="false" customHeight="false" outlineLevel="0" collapsed="false">
      <c r="A5" s="5" t="n">
        <v>2</v>
      </c>
      <c r="B5" s="16" t="s">
        <v>13</v>
      </c>
      <c r="C5" s="16" t="s">
        <v>19</v>
      </c>
      <c r="D5" s="17" t="s">
        <v>15</v>
      </c>
      <c r="E5" s="18" t="n">
        <v>23</v>
      </c>
      <c r="F5" s="19"/>
      <c r="G5" s="20" t="s">
        <v>20</v>
      </c>
      <c r="H5" s="21" t="s">
        <v>17</v>
      </c>
      <c r="I5" s="6" t="s">
        <v>18</v>
      </c>
      <c r="J5" s="7" t="n">
        <v>1</v>
      </c>
      <c r="K5" s="8" t="n">
        <f aca="false">J5*E5</f>
        <v>23</v>
      </c>
    </row>
    <row r="6" customFormat="false" ht="15.75" hidden="false" customHeight="false" outlineLevel="0" collapsed="false">
      <c r="A6" s="5" t="n">
        <v>3</v>
      </c>
      <c r="B6" s="16" t="s">
        <v>13</v>
      </c>
      <c r="C6" s="16" t="s">
        <v>14</v>
      </c>
      <c r="D6" s="17" t="s">
        <v>15</v>
      </c>
      <c r="E6" s="18" t="n">
        <v>23</v>
      </c>
      <c r="F6" s="19"/>
      <c r="G6" s="20" t="s">
        <v>20</v>
      </c>
      <c r="H6" s="21" t="s">
        <v>17</v>
      </c>
      <c r="I6" s="6" t="s">
        <v>21</v>
      </c>
      <c r="J6" s="7" t="n">
        <v>48</v>
      </c>
      <c r="K6" s="8" t="n">
        <f aca="false">J6*E6</f>
        <v>1104</v>
      </c>
    </row>
    <row r="7" customFormat="false" ht="16.5" hidden="false" customHeight="true" outlineLevel="0" collapsed="false">
      <c r="A7" s="5" t="n">
        <v>4</v>
      </c>
      <c r="B7" s="16" t="s">
        <v>22</v>
      </c>
      <c r="C7" s="16" t="s">
        <v>23</v>
      </c>
      <c r="D7" s="17" t="s">
        <v>24</v>
      </c>
      <c r="E7" s="18" t="n">
        <v>5600</v>
      </c>
      <c r="F7" s="19"/>
      <c r="G7" s="20" t="s">
        <v>25</v>
      </c>
      <c r="H7" s="21" t="s">
        <v>17</v>
      </c>
      <c r="I7" s="6" t="s">
        <v>26</v>
      </c>
      <c r="J7" s="7" t="n">
        <v>1.07</v>
      </c>
      <c r="K7" s="8" t="n">
        <f aca="false">J7*E7</f>
        <v>5992</v>
      </c>
    </row>
    <row r="8" customFormat="false" ht="15.75" hidden="false" customHeight="false" outlineLevel="0" collapsed="false">
      <c r="A8" s="5" t="n">
        <v>5</v>
      </c>
      <c r="B8" s="16" t="s">
        <v>27</v>
      </c>
      <c r="C8" s="16" t="s">
        <v>28</v>
      </c>
      <c r="D8" s="17" t="s">
        <v>24</v>
      </c>
      <c r="E8" s="18" t="n">
        <v>3500</v>
      </c>
      <c r="F8" s="19"/>
      <c r="G8" s="20" t="s">
        <v>25</v>
      </c>
      <c r="H8" s="21" t="s">
        <v>17</v>
      </c>
      <c r="I8" s="6" t="s">
        <v>29</v>
      </c>
      <c r="J8" s="7" t="n">
        <v>18.19</v>
      </c>
      <c r="K8" s="8" t="n">
        <f aca="false">J8*E8</f>
        <v>63665</v>
      </c>
    </row>
    <row r="9" customFormat="false" ht="15.75" hidden="false" customHeight="false" outlineLevel="0" collapsed="false">
      <c r="A9" s="5" t="n">
        <v>6</v>
      </c>
      <c r="B9" s="16" t="s">
        <v>27</v>
      </c>
      <c r="C9" s="16" t="s">
        <v>30</v>
      </c>
      <c r="D9" s="17" t="s">
        <v>24</v>
      </c>
      <c r="E9" s="18" t="n">
        <v>1600</v>
      </c>
      <c r="F9" s="19"/>
      <c r="G9" s="20" t="s">
        <v>25</v>
      </c>
      <c r="H9" s="21" t="s">
        <v>17</v>
      </c>
      <c r="I9" s="6" t="s">
        <v>26</v>
      </c>
      <c r="J9" s="7" t="n">
        <v>9.63</v>
      </c>
      <c r="K9" s="8" t="n">
        <f aca="false">J9*E9</f>
        <v>15408</v>
      </c>
    </row>
    <row r="10" customFormat="false" ht="15.75" hidden="false" customHeight="false" outlineLevel="0" collapsed="false">
      <c r="A10" s="5" t="n">
        <v>7</v>
      </c>
      <c r="B10" s="16" t="s">
        <v>31</v>
      </c>
      <c r="C10" s="16" t="s">
        <v>32</v>
      </c>
      <c r="D10" s="17" t="s">
        <v>15</v>
      </c>
      <c r="E10" s="18" t="n">
        <v>15</v>
      </c>
      <c r="F10" s="19"/>
      <c r="G10" s="20" t="s">
        <v>20</v>
      </c>
      <c r="H10" s="21" t="s">
        <v>17</v>
      </c>
      <c r="I10" s="6" t="s">
        <v>33</v>
      </c>
      <c r="J10" s="7" t="n">
        <v>1</v>
      </c>
      <c r="K10" s="8" t="n">
        <f aca="false">J10*E10</f>
        <v>15</v>
      </c>
    </row>
    <row r="11" customFormat="false" ht="15.75" hidden="false" customHeight="false" outlineLevel="0" collapsed="false">
      <c r="A11" s="5" t="n">
        <v>8</v>
      </c>
      <c r="B11" s="16" t="s">
        <v>31</v>
      </c>
      <c r="C11" s="16" t="s">
        <v>34</v>
      </c>
      <c r="D11" s="17" t="s">
        <v>15</v>
      </c>
      <c r="E11" s="18" t="n">
        <v>28</v>
      </c>
      <c r="F11" s="19"/>
      <c r="G11" s="20" t="s">
        <v>20</v>
      </c>
      <c r="H11" s="21" t="s">
        <v>17</v>
      </c>
      <c r="I11" s="6" t="s">
        <v>35</v>
      </c>
      <c r="J11" s="7" t="n">
        <v>1</v>
      </c>
      <c r="K11" s="8" t="n">
        <f aca="false">J11*E11</f>
        <v>28</v>
      </c>
    </row>
    <row r="12" customFormat="false" ht="15.75" hidden="false" customHeight="false" outlineLevel="0" collapsed="false">
      <c r="A12" s="5" t="n">
        <v>9</v>
      </c>
      <c r="B12" s="22" t="s">
        <v>36</v>
      </c>
      <c r="C12" s="19" t="s">
        <v>37</v>
      </c>
      <c r="D12" s="23" t="s">
        <v>38</v>
      </c>
      <c r="E12" s="18" t="n">
        <v>10</v>
      </c>
      <c r="F12" s="19"/>
      <c r="G12" s="20" t="s">
        <v>25</v>
      </c>
      <c r="H12" s="21" t="s">
        <v>17</v>
      </c>
      <c r="I12" s="6" t="s">
        <v>39</v>
      </c>
      <c r="J12" s="7" t="n">
        <v>282.94</v>
      </c>
      <c r="K12" s="8" t="n">
        <f aca="false">J12*E12</f>
        <v>2829.4</v>
      </c>
    </row>
    <row r="13" customFormat="false" ht="15.75" hidden="false" customHeight="false" outlineLevel="0" collapsed="false">
      <c r="A13" s="5" t="n">
        <v>10</v>
      </c>
      <c r="B13" s="22" t="s">
        <v>40</v>
      </c>
      <c r="C13" s="19" t="s">
        <v>41</v>
      </c>
      <c r="D13" s="23" t="s">
        <v>15</v>
      </c>
      <c r="E13" s="18" t="n">
        <v>5</v>
      </c>
      <c r="F13" s="19"/>
      <c r="G13" s="20" t="s">
        <v>25</v>
      </c>
      <c r="H13" s="21" t="s">
        <v>17</v>
      </c>
      <c r="I13" s="6" t="s">
        <v>42</v>
      </c>
      <c r="J13" s="7" t="n">
        <v>90.95</v>
      </c>
      <c r="K13" s="8" t="n">
        <f aca="false">J13*E13</f>
        <v>454.75</v>
      </c>
    </row>
    <row r="14" customFormat="false" ht="15.75" hidden="false" customHeight="false" outlineLevel="0" collapsed="false">
      <c r="A14" s="5" t="n">
        <v>11</v>
      </c>
      <c r="B14" s="16" t="s">
        <v>43</v>
      </c>
      <c r="C14" s="16" t="s">
        <v>44</v>
      </c>
      <c r="D14" s="17" t="s">
        <v>15</v>
      </c>
      <c r="E14" s="18" t="n">
        <v>23</v>
      </c>
      <c r="F14" s="19"/>
      <c r="G14" s="20" t="s">
        <v>16</v>
      </c>
      <c r="H14" s="21" t="s">
        <v>17</v>
      </c>
      <c r="I14" s="6" t="s">
        <v>45</v>
      </c>
      <c r="J14" s="7" t="n">
        <v>1</v>
      </c>
      <c r="K14" s="8" t="n">
        <f aca="false">J14*E14</f>
        <v>23</v>
      </c>
    </row>
    <row r="15" customFormat="false" ht="15.75" hidden="false" customHeight="false" outlineLevel="0" collapsed="false">
      <c r="A15" s="5" t="n">
        <v>12</v>
      </c>
      <c r="B15" s="16" t="s">
        <v>43</v>
      </c>
      <c r="C15" s="16" t="s">
        <v>44</v>
      </c>
      <c r="D15" s="17" t="s">
        <v>15</v>
      </c>
      <c r="E15" s="18" t="n">
        <v>15</v>
      </c>
      <c r="F15" s="19"/>
      <c r="G15" s="20" t="s">
        <v>25</v>
      </c>
      <c r="H15" s="21" t="s">
        <v>17</v>
      </c>
      <c r="I15" s="6" t="s">
        <v>46</v>
      </c>
      <c r="J15" s="7" t="n">
        <v>150.87</v>
      </c>
      <c r="K15" s="8" t="n">
        <f aca="false">J15*E15</f>
        <v>2263.05</v>
      </c>
    </row>
    <row r="16" customFormat="false" ht="15.75" hidden="false" customHeight="false" outlineLevel="0" collapsed="false">
      <c r="A16" s="5" t="n">
        <v>13</v>
      </c>
      <c r="B16" s="16" t="s">
        <v>43</v>
      </c>
      <c r="C16" s="16" t="s">
        <v>47</v>
      </c>
      <c r="D16" s="17" t="s">
        <v>48</v>
      </c>
      <c r="E16" s="18" t="n">
        <v>76</v>
      </c>
      <c r="F16" s="19"/>
      <c r="G16" s="20" t="s">
        <v>25</v>
      </c>
      <c r="H16" s="21" t="s">
        <v>17</v>
      </c>
      <c r="I16" s="6" t="s">
        <v>49</v>
      </c>
      <c r="J16" s="7" t="n">
        <v>34.24</v>
      </c>
      <c r="K16" s="8" t="n">
        <f aca="false">J16*E16</f>
        <v>2602.24</v>
      </c>
    </row>
    <row r="17" customFormat="false" ht="15.75" hidden="false" customHeight="false" outlineLevel="0" collapsed="false">
      <c r="A17" s="5" t="n">
        <v>14</v>
      </c>
      <c r="B17" s="16" t="s">
        <v>50</v>
      </c>
      <c r="C17" s="16" t="s">
        <v>51</v>
      </c>
      <c r="D17" s="17" t="s">
        <v>52</v>
      </c>
      <c r="E17" s="18" t="n">
        <v>62200</v>
      </c>
      <c r="F17" s="19"/>
      <c r="G17" s="20" t="s">
        <v>20</v>
      </c>
      <c r="H17" s="21" t="s">
        <v>17</v>
      </c>
      <c r="I17" s="6" t="s">
        <v>33</v>
      </c>
      <c r="J17" s="7" t="n">
        <v>0.54</v>
      </c>
      <c r="K17" s="8" t="n">
        <f aca="false">J17*E17</f>
        <v>33588</v>
      </c>
    </row>
    <row r="18" customFormat="false" ht="15.75" hidden="false" customHeight="false" outlineLevel="0" collapsed="false">
      <c r="A18" s="5" t="n">
        <v>15</v>
      </c>
      <c r="B18" s="16" t="s">
        <v>50</v>
      </c>
      <c r="C18" s="16" t="s">
        <v>53</v>
      </c>
      <c r="D18" s="17" t="s">
        <v>52</v>
      </c>
      <c r="E18" s="18" t="n">
        <v>68100</v>
      </c>
      <c r="F18" s="19"/>
      <c r="G18" s="20" t="s">
        <v>20</v>
      </c>
      <c r="H18" s="21" t="s">
        <v>17</v>
      </c>
      <c r="I18" s="6" t="s">
        <v>33</v>
      </c>
      <c r="J18" s="7" t="n">
        <v>0.54</v>
      </c>
      <c r="K18" s="8" t="n">
        <f aca="false">J18*E18</f>
        <v>36774</v>
      </c>
    </row>
    <row r="19" customFormat="false" ht="15.75" hidden="false" customHeight="false" outlineLevel="0" collapsed="false">
      <c r="A19" s="5" t="n">
        <v>16</v>
      </c>
      <c r="B19" s="16" t="s">
        <v>50</v>
      </c>
      <c r="C19" s="16" t="s">
        <v>54</v>
      </c>
      <c r="D19" s="17" t="s">
        <v>52</v>
      </c>
      <c r="E19" s="18" t="n">
        <v>92000</v>
      </c>
      <c r="F19" s="19"/>
      <c r="G19" s="20" t="s">
        <v>20</v>
      </c>
      <c r="H19" s="21" t="s">
        <v>17</v>
      </c>
      <c r="I19" s="6" t="s">
        <v>33</v>
      </c>
      <c r="J19" s="7" t="n">
        <v>0.54</v>
      </c>
      <c r="K19" s="8" t="n">
        <f aca="false">J19*E19</f>
        <v>49680</v>
      </c>
    </row>
    <row r="20" customFormat="false" ht="15.75" hidden="false" customHeight="false" outlineLevel="0" collapsed="false">
      <c r="A20" s="5" t="n">
        <v>17</v>
      </c>
      <c r="B20" s="16" t="s">
        <v>55</v>
      </c>
      <c r="C20" s="16" t="s">
        <v>56</v>
      </c>
      <c r="D20" s="17" t="s">
        <v>15</v>
      </c>
      <c r="E20" s="18" t="n">
        <v>7</v>
      </c>
      <c r="F20" s="19"/>
      <c r="G20" s="20" t="s">
        <v>57</v>
      </c>
      <c r="H20" s="21" t="s">
        <v>17</v>
      </c>
      <c r="I20" s="6" t="s">
        <v>58</v>
      </c>
      <c r="J20" s="7" t="n">
        <v>312</v>
      </c>
      <c r="K20" s="8" t="n">
        <f aca="false">J20*E20</f>
        <v>2184</v>
      </c>
    </row>
    <row r="21" customFormat="false" ht="15.75" hidden="false" customHeight="false" outlineLevel="0" collapsed="false">
      <c r="A21" s="5" t="n">
        <v>18</v>
      </c>
      <c r="B21" s="16" t="s">
        <v>59</v>
      </c>
      <c r="C21" s="16" t="s">
        <v>60</v>
      </c>
      <c r="D21" s="17" t="s">
        <v>61</v>
      </c>
      <c r="E21" s="18" t="n">
        <v>42</v>
      </c>
      <c r="F21" s="19"/>
      <c r="G21" s="20" t="s">
        <v>57</v>
      </c>
      <c r="H21" s="21" t="s">
        <v>17</v>
      </c>
      <c r="I21" s="6" t="s">
        <v>62</v>
      </c>
      <c r="J21" s="7" t="n">
        <v>230.1</v>
      </c>
      <c r="K21" s="8" t="n">
        <f aca="false">J21*E21</f>
        <v>9664.2</v>
      </c>
    </row>
    <row r="22" customFormat="false" ht="15.75" hidden="false" customHeight="false" outlineLevel="0" collapsed="false">
      <c r="A22" s="5" t="n">
        <v>19</v>
      </c>
      <c r="B22" s="16" t="s">
        <v>63</v>
      </c>
      <c r="C22" s="16" t="s">
        <v>64</v>
      </c>
      <c r="D22" s="17" t="s">
        <v>48</v>
      </c>
      <c r="E22" s="18" t="n">
        <v>20</v>
      </c>
      <c r="F22" s="19"/>
      <c r="G22" s="20" t="s">
        <v>57</v>
      </c>
      <c r="H22" s="21" t="s">
        <v>17</v>
      </c>
      <c r="I22" s="6" t="s">
        <v>49</v>
      </c>
      <c r="J22" s="7" t="n">
        <v>234</v>
      </c>
      <c r="K22" s="8" t="n">
        <f aca="false">J22*E22</f>
        <v>4680</v>
      </c>
    </row>
    <row r="23" customFormat="false" ht="15.75" hidden="false" customHeight="false" outlineLevel="0" collapsed="false">
      <c r="A23" s="5" t="n">
        <v>20</v>
      </c>
      <c r="B23" s="16" t="s">
        <v>65</v>
      </c>
      <c r="C23" s="16" t="s">
        <v>66</v>
      </c>
      <c r="D23" s="17" t="s">
        <v>15</v>
      </c>
      <c r="E23" s="18" t="n">
        <v>487</v>
      </c>
      <c r="F23" s="19"/>
      <c r="G23" s="20" t="s">
        <v>25</v>
      </c>
      <c r="H23" s="21" t="s">
        <v>17</v>
      </c>
      <c r="I23" s="6" t="s">
        <v>18</v>
      </c>
      <c r="J23" s="7" t="n">
        <v>53.25</v>
      </c>
      <c r="K23" s="8" t="n">
        <f aca="false">J23*E23</f>
        <v>25932.75</v>
      </c>
    </row>
    <row r="24" customFormat="false" ht="15.75" hidden="false" customHeight="false" outlineLevel="0" collapsed="false">
      <c r="A24" s="5" t="n">
        <v>21</v>
      </c>
      <c r="B24" s="16" t="s">
        <v>67</v>
      </c>
      <c r="C24" s="16" t="s">
        <v>68</v>
      </c>
      <c r="D24" s="17" t="s">
        <v>69</v>
      </c>
      <c r="E24" s="18" t="n">
        <v>15</v>
      </c>
      <c r="F24" s="19"/>
      <c r="G24" s="20" t="s">
        <v>20</v>
      </c>
      <c r="H24" s="21" t="s">
        <v>17</v>
      </c>
      <c r="I24" s="6" t="s">
        <v>70</v>
      </c>
      <c r="J24" s="7" t="n">
        <v>0.42</v>
      </c>
      <c r="K24" s="8" t="n">
        <f aca="false">J24*E24</f>
        <v>6.3</v>
      </c>
    </row>
    <row r="25" customFormat="false" ht="15.75" hidden="false" customHeight="false" outlineLevel="0" collapsed="false">
      <c r="A25" s="5" t="n">
        <v>22</v>
      </c>
      <c r="B25" s="16" t="s">
        <v>71</v>
      </c>
      <c r="C25" s="16" t="s">
        <v>72</v>
      </c>
      <c r="D25" s="17" t="s">
        <v>15</v>
      </c>
      <c r="E25" s="18" t="n">
        <v>421</v>
      </c>
      <c r="F25" s="19"/>
      <c r="G25" s="20" t="s">
        <v>20</v>
      </c>
      <c r="H25" s="21" t="s">
        <v>17</v>
      </c>
      <c r="I25" s="6" t="s">
        <v>39</v>
      </c>
      <c r="J25" s="7" t="n">
        <v>83.32</v>
      </c>
      <c r="K25" s="8" t="n">
        <f aca="false">J25*E25</f>
        <v>35077.72</v>
      </c>
    </row>
    <row r="26" customFormat="false" ht="15.75" hidden="false" customHeight="false" outlineLevel="0" collapsed="false">
      <c r="A26" s="5" t="n">
        <v>23</v>
      </c>
      <c r="B26" s="22" t="s">
        <v>73</v>
      </c>
      <c r="C26" s="19" t="s">
        <v>74</v>
      </c>
      <c r="D26" s="23" t="s">
        <v>75</v>
      </c>
      <c r="E26" s="18" t="n">
        <v>3</v>
      </c>
      <c r="F26" s="19"/>
      <c r="G26" s="20" t="s">
        <v>25</v>
      </c>
      <c r="H26" s="21" t="s">
        <v>17</v>
      </c>
      <c r="I26" s="6" t="s">
        <v>76</v>
      </c>
      <c r="J26" s="7" t="n">
        <v>374.22</v>
      </c>
      <c r="K26" s="8" t="n">
        <f aca="false">J26*E26</f>
        <v>1122.66</v>
      </c>
    </row>
    <row r="27" customFormat="false" ht="15.75" hidden="false" customHeight="false" outlineLevel="0" collapsed="false">
      <c r="A27" s="5" t="n">
        <v>24</v>
      </c>
      <c r="B27" s="22" t="s">
        <v>77</v>
      </c>
      <c r="C27" s="19" t="s">
        <v>78</v>
      </c>
      <c r="D27" s="23" t="s">
        <v>79</v>
      </c>
      <c r="E27" s="18" t="n">
        <v>750</v>
      </c>
      <c r="F27" s="19"/>
      <c r="G27" s="20" t="s">
        <v>25</v>
      </c>
      <c r="H27" s="21" t="s">
        <v>17</v>
      </c>
      <c r="I27" s="6" t="s">
        <v>80</v>
      </c>
      <c r="J27" s="7" t="n">
        <v>124.12</v>
      </c>
      <c r="K27" s="8" t="n">
        <f aca="false">J27*E27</f>
        <v>93090</v>
      </c>
    </row>
    <row r="28" customFormat="false" ht="15.75" hidden="false" customHeight="false" outlineLevel="0" collapsed="false">
      <c r="A28" s="5" t="n">
        <v>25</v>
      </c>
      <c r="B28" s="22" t="s">
        <v>77</v>
      </c>
      <c r="C28" s="19" t="s">
        <v>81</v>
      </c>
      <c r="D28" s="23" t="s">
        <v>79</v>
      </c>
      <c r="E28" s="18" t="n">
        <v>464</v>
      </c>
      <c r="F28" s="19"/>
      <c r="G28" s="20" t="s">
        <v>25</v>
      </c>
      <c r="H28" s="21" t="s">
        <v>17</v>
      </c>
      <c r="I28" s="6" t="s">
        <v>39</v>
      </c>
      <c r="J28" s="7" t="n">
        <v>65.27</v>
      </c>
      <c r="K28" s="8" t="n">
        <f aca="false">J28*E28</f>
        <v>30285.28</v>
      </c>
    </row>
    <row r="29" customFormat="false" ht="15.75" hidden="false" customHeight="false" outlineLevel="0" collapsed="false">
      <c r="A29" s="5" t="n">
        <v>26</v>
      </c>
      <c r="B29" s="22" t="s">
        <v>77</v>
      </c>
      <c r="C29" s="19" t="s">
        <v>82</v>
      </c>
      <c r="D29" s="23" t="s">
        <v>48</v>
      </c>
      <c r="E29" s="18" t="n">
        <v>480</v>
      </c>
      <c r="F29" s="19"/>
      <c r="G29" s="20" t="s">
        <v>16</v>
      </c>
      <c r="H29" s="21" t="s">
        <v>17</v>
      </c>
      <c r="I29" s="6" t="s">
        <v>83</v>
      </c>
      <c r="J29" s="7" t="n">
        <v>86.67</v>
      </c>
      <c r="K29" s="8" t="n">
        <f aca="false">J29*E29</f>
        <v>41601.6</v>
      </c>
    </row>
    <row r="30" customFormat="false" ht="15.75" hidden="false" customHeight="false" outlineLevel="0" collapsed="false">
      <c r="A30" s="5" t="n">
        <v>27</v>
      </c>
      <c r="B30" s="16" t="s">
        <v>84</v>
      </c>
      <c r="C30" s="16"/>
      <c r="D30" s="17" t="s">
        <v>52</v>
      </c>
      <c r="E30" s="18" t="n">
        <v>10</v>
      </c>
      <c r="F30" s="19"/>
      <c r="G30" s="20" t="s">
        <v>20</v>
      </c>
      <c r="H30" s="21" t="s">
        <v>17</v>
      </c>
      <c r="I30" s="6" t="s">
        <v>85</v>
      </c>
      <c r="J30" s="7" t="n">
        <v>1</v>
      </c>
      <c r="K30" s="8" t="n">
        <f aca="false">J30*E30</f>
        <v>10</v>
      </c>
    </row>
    <row r="31" customFormat="false" ht="15.75" hidden="false" customHeight="false" outlineLevel="0" collapsed="false">
      <c r="A31" s="5" t="n">
        <v>28</v>
      </c>
      <c r="B31" s="16" t="s">
        <v>86</v>
      </c>
      <c r="C31" s="16" t="s">
        <v>87</v>
      </c>
      <c r="D31" s="17" t="s">
        <v>52</v>
      </c>
      <c r="E31" s="18" t="n">
        <v>200</v>
      </c>
      <c r="F31" s="19"/>
      <c r="G31" s="20" t="s">
        <v>20</v>
      </c>
      <c r="H31" s="21" t="s">
        <v>17</v>
      </c>
      <c r="I31" s="6" t="s">
        <v>88</v>
      </c>
      <c r="J31" s="7" t="n">
        <v>18</v>
      </c>
      <c r="K31" s="8" t="n">
        <f aca="false">J31*E31</f>
        <v>3600</v>
      </c>
    </row>
    <row r="32" customFormat="false" ht="15.75" hidden="false" customHeight="false" outlineLevel="0" collapsed="false">
      <c r="A32" s="5" t="n">
        <v>29</v>
      </c>
      <c r="B32" s="16" t="s">
        <v>86</v>
      </c>
      <c r="C32" s="16" t="s">
        <v>89</v>
      </c>
      <c r="D32" s="17" t="s">
        <v>52</v>
      </c>
      <c r="E32" s="18" t="n">
        <v>3200</v>
      </c>
      <c r="F32" s="19"/>
      <c r="G32" s="20" t="s">
        <v>20</v>
      </c>
      <c r="H32" s="21" t="s">
        <v>17</v>
      </c>
      <c r="I32" s="6" t="s">
        <v>42</v>
      </c>
      <c r="J32" s="7" t="n">
        <v>18</v>
      </c>
      <c r="K32" s="8" t="n">
        <f aca="false">J32*E32</f>
        <v>57600</v>
      </c>
    </row>
    <row r="33" customFormat="false" ht="15.75" hidden="false" customHeight="false" outlineLevel="0" collapsed="false">
      <c r="A33" s="5" t="n">
        <v>30</v>
      </c>
      <c r="B33" s="16" t="s">
        <v>86</v>
      </c>
      <c r="C33" s="16" t="s">
        <v>87</v>
      </c>
      <c r="D33" s="17" t="s">
        <v>24</v>
      </c>
      <c r="E33" s="18" t="n">
        <v>3100</v>
      </c>
      <c r="F33" s="19"/>
      <c r="G33" s="20" t="s">
        <v>25</v>
      </c>
      <c r="H33" s="21" t="s">
        <v>17</v>
      </c>
      <c r="I33" s="6" t="s">
        <v>26</v>
      </c>
      <c r="J33" s="7" t="n">
        <v>11.77</v>
      </c>
      <c r="K33" s="8" t="n">
        <f aca="false">J33*E33</f>
        <v>36487</v>
      </c>
    </row>
    <row r="34" customFormat="false" ht="15.75" hidden="false" customHeight="false" outlineLevel="0" collapsed="false">
      <c r="A34" s="5" t="n">
        <v>31</v>
      </c>
      <c r="B34" s="16" t="s">
        <v>86</v>
      </c>
      <c r="C34" s="16" t="s">
        <v>89</v>
      </c>
      <c r="D34" s="17" t="s">
        <v>24</v>
      </c>
      <c r="E34" s="18" t="n">
        <v>750</v>
      </c>
      <c r="F34" s="19"/>
      <c r="G34" s="20" t="s">
        <v>25</v>
      </c>
      <c r="H34" s="21" t="s">
        <v>17</v>
      </c>
      <c r="I34" s="6" t="s">
        <v>90</v>
      </c>
      <c r="J34" s="7" t="n">
        <v>11.77</v>
      </c>
      <c r="K34" s="8" t="n">
        <f aca="false">J34*E34</f>
        <v>8827.5</v>
      </c>
    </row>
    <row r="35" customFormat="false" ht="15.75" hidden="false" customHeight="false" outlineLevel="0" collapsed="false">
      <c r="A35" s="5" t="n">
        <v>32</v>
      </c>
      <c r="B35" s="22" t="s">
        <v>91</v>
      </c>
      <c r="C35" s="19" t="s">
        <v>92</v>
      </c>
      <c r="D35" s="23" t="s">
        <v>75</v>
      </c>
      <c r="E35" s="18" t="n">
        <v>10</v>
      </c>
      <c r="F35" s="19"/>
      <c r="G35" s="20" t="s">
        <v>25</v>
      </c>
      <c r="H35" s="21" t="s">
        <v>17</v>
      </c>
      <c r="I35" s="6" t="s">
        <v>93</v>
      </c>
      <c r="J35" s="7" t="n">
        <v>70.3</v>
      </c>
      <c r="K35" s="8" t="n">
        <f aca="false">J35*E35</f>
        <v>703</v>
      </c>
    </row>
    <row r="36" customFormat="false" ht="15.75" hidden="false" customHeight="false" outlineLevel="0" collapsed="false">
      <c r="A36" s="5" t="n">
        <v>33</v>
      </c>
      <c r="B36" s="22" t="s">
        <v>94</v>
      </c>
      <c r="C36" s="19" t="s">
        <v>95</v>
      </c>
      <c r="D36" s="23" t="s">
        <v>48</v>
      </c>
      <c r="E36" s="18" t="n">
        <v>42</v>
      </c>
      <c r="F36" s="19"/>
      <c r="G36" s="20" t="s">
        <v>25</v>
      </c>
      <c r="H36" s="21" t="s">
        <v>17</v>
      </c>
      <c r="I36" s="6" t="s">
        <v>80</v>
      </c>
      <c r="J36" s="7" t="n">
        <v>148.73</v>
      </c>
      <c r="K36" s="8" t="n">
        <f aca="false">J36*E36</f>
        <v>6246.66</v>
      </c>
    </row>
    <row r="37" customFormat="false" ht="15.75" hidden="false" customHeight="false" outlineLevel="0" collapsed="false">
      <c r="A37" s="5" t="n">
        <v>34</v>
      </c>
      <c r="B37" s="22" t="s">
        <v>96</v>
      </c>
      <c r="C37" s="19" t="s">
        <v>97</v>
      </c>
      <c r="D37" s="23" t="s">
        <v>75</v>
      </c>
      <c r="E37" s="18" t="n">
        <v>8</v>
      </c>
      <c r="F37" s="19"/>
      <c r="G37" s="20" t="s">
        <v>25</v>
      </c>
      <c r="H37" s="21" t="s">
        <v>17</v>
      </c>
      <c r="I37" s="6" t="s">
        <v>70</v>
      </c>
      <c r="J37" s="7" t="n">
        <v>145.03</v>
      </c>
      <c r="K37" s="8" t="n">
        <f aca="false">J37*E37</f>
        <v>1160.24</v>
      </c>
    </row>
    <row r="38" customFormat="false" ht="15.75" hidden="false" customHeight="false" outlineLevel="0" collapsed="false">
      <c r="A38" s="5" t="n">
        <v>35</v>
      </c>
      <c r="B38" s="16" t="s">
        <v>98</v>
      </c>
      <c r="C38" s="16" t="s">
        <v>99</v>
      </c>
      <c r="D38" s="17" t="s">
        <v>52</v>
      </c>
      <c r="E38" s="18" t="n">
        <v>663</v>
      </c>
      <c r="F38" s="19"/>
      <c r="G38" s="20" t="s">
        <v>20</v>
      </c>
      <c r="H38" s="21" t="s">
        <v>17</v>
      </c>
      <c r="I38" s="6" t="s">
        <v>85</v>
      </c>
      <c r="J38" s="7" t="n">
        <v>1</v>
      </c>
      <c r="K38" s="8" t="n">
        <f aca="false">J38*E38</f>
        <v>663</v>
      </c>
    </row>
    <row r="39" customFormat="false" ht="15.75" hidden="false" customHeight="false" outlineLevel="0" collapsed="false">
      <c r="A39" s="5" t="n">
        <v>36</v>
      </c>
      <c r="B39" s="16" t="s">
        <v>100</v>
      </c>
      <c r="C39" s="16" t="s">
        <v>101</v>
      </c>
      <c r="D39" s="17" t="s">
        <v>15</v>
      </c>
      <c r="E39" s="18" t="n">
        <v>125</v>
      </c>
      <c r="F39" s="19"/>
      <c r="G39" s="20" t="s">
        <v>20</v>
      </c>
      <c r="H39" s="21" t="s">
        <v>17</v>
      </c>
      <c r="I39" s="6" t="s">
        <v>102</v>
      </c>
      <c r="J39" s="7" t="n">
        <v>34.58</v>
      </c>
      <c r="K39" s="8" t="n">
        <f aca="false">J39*E39</f>
        <v>4322.5</v>
      </c>
    </row>
    <row r="40" customFormat="false" ht="15.75" hidden="false" customHeight="false" outlineLevel="0" collapsed="false">
      <c r="A40" s="5" t="n">
        <v>37</v>
      </c>
      <c r="B40" s="22" t="s">
        <v>103</v>
      </c>
      <c r="C40" s="19" t="s">
        <v>104</v>
      </c>
      <c r="D40" s="23" t="s">
        <v>75</v>
      </c>
      <c r="E40" s="18" t="n">
        <v>49</v>
      </c>
      <c r="F40" s="19"/>
      <c r="G40" s="20" t="s">
        <v>25</v>
      </c>
      <c r="H40" s="21" t="s">
        <v>17</v>
      </c>
      <c r="I40" s="6" t="s">
        <v>102</v>
      </c>
      <c r="J40" s="7" t="n">
        <v>317.31</v>
      </c>
      <c r="K40" s="8" t="n">
        <f aca="false">J40*E40</f>
        <v>15548.19</v>
      </c>
    </row>
    <row r="41" customFormat="false" ht="15.75" hidden="false" customHeight="false" outlineLevel="0" collapsed="false">
      <c r="A41" s="5" t="n">
        <v>38</v>
      </c>
      <c r="B41" s="22" t="s">
        <v>103</v>
      </c>
      <c r="C41" s="19" t="s">
        <v>105</v>
      </c>
      <c r="D41" s="23" t="s">
        <v>61</v>
      </c>
      <c r="E41" s="18" t="n">
        <v>135</v>
      </c>
      <c r="F41" s="19"/>
      <c r="G41" s="20" t="s">
        <v>25</v>
      </c>
      <c r="H41" s="21" t="s">
        <v>17</v>
      </c>
      <c r="I41" s="6" t="s">
        <v>106</v>
      </c>
      <c r="J41" s="7" t="n">
        <v>157.29</v>
      </c>
      <c r="K41" s="8" t="n">
        <f aca="false">J41*E41</f>
        <v>21234.15</v>
      </c>
    </row>
    <row r="42" customFormat="false" ht="15.75" hidden="false" customHeight="false" outlineLevel="0" collapsed="false">
      <c r="A42" s="5" t="n">
        <v>39</v>
      </c>
      <c r="B42" s="22" t="s">
        <v>103</v>
      </c>
      <c r="C42" s="19" t="s">
        <v>105</v>
      </c>
      <c r="D42" s="23" t="s">
        <v>61</v>
      </c>
      <c r="E42" s="18" t="n">
        <v>100</v>
      </c>
      <c r="F42" s="19"/>
      <c r="G42" s="20" t="s">
        <v>20</v>
      </c>
      <c r="H42" s="21" t="s">
        <v>17</v>
      </c>
      <c r="I42" s="6" t="s">
        <v>107</v>
      </c>
      <c r="J42" s="7" t="n">
        <v>198.8381</v>
      </c>
      <c r="K42" s="8" t="n">
        <f aca="false">J42*E42</f>
        <v>19883.81</v>
      </c>
    </row>
    <row r="43" customFormat="false" ht="15.75" hidden="false" customHeight="false" outlineLevel="0" collapsed="false">
      <c r="A43" s="5" t="n">
        <v>40</v>
      </c>
      <c r="B43" s="22" t="s">
        <v>103</v>
      </c>
      <c r="C43" s="19" t="s">
        <v>105</v>
      </c>
      <c r="D43" s="23" t="s">
        <v>61</v>
      </c>
      <c r="E43" s="18" t="n">
        <v>1</v>
      </c>
      <c r="F43" s="19"/>
      <c r="G43" s="20" t="s">
        <v>20</v>
      </c>
      <c r="H43" s="21" t="s">
        <v>17</v>
      </c>
      <c r="I43" s="6" t="s">
        <v>108</v>
      </c>
      <c r="J43" s="7" t="n">
        <v>240.9105</v>
      </c>
      <c r="K43" s="8" t="n">
        <f aca="false">J43*E43</f>
        <v>240.9105</v>
      </c>
    </row>
    <row r="44" customFormat="false" ht="15.75" hidden="false" customHeight="false" outlineLevel="0" collapsed="false">
      <c r="A44" s="5" t="n">
        <v>41</v>
      </c>
      <c r="B44" s="22" t="s">
        <v>109</v>
      </c>
      <c r="C44" s="19" t="s">
        <v>110</v>
      </c>
      <c r="D44" s="23" t="s">
        <v>15</v>
      </c>
      <c r="E44" s="18" t="n">
        <v>25</v>
      </c>
      <c r="F44" s="19"/>
      <c r="G44" s="20" t="s">
        <v>25</v>
      </c>
      <c r="H44" s="21" t="s">
        <v>17</v>
      </c>
      <c r="I44" s="6" t="s">
        <v>49</v>
      </c>
      <c r="J44" s="7" t="n">
        <v>35.31</v>
      </c>
      <c r="K44" s="8" t="n">
        <f aca="false">J44*E44</f>
        <v>882.75</v>
      </c>
    </row>
    <row r="45" customFormat="false" ht="15.75" hidden="false" customHeight="false" outlineLevel="0" collapsed="false">
      <c r="A45" s="5" t="n">
        <v>42</v>
      </c>
      <c r="B45" s="16" t="s">
        <v>111</v>
      </c>
      <c r="C45" s="16" t="s">
        <v>112</v>
      </c>
      <c r="D45" s="17" t="s">
        <v>15</v>
      </c>
      <c r="E45" s="18" t="n">
        <v>98</v>
      </c>
      <c r="F45" s="24"/>
      <c r="G45" s="25" t="s">
        <v>20</v>
      </c>
      <c r="H45" s="26" t="s">
        <v>17</v>
      </c>
      <c r="I45" s="27" t="s">
        <v>106</v>
      </c>
      <c r="J45" s="28" t="n">
        <v>88.72</v>
      </c>
      <c r="K45" s="29" t="n">
        <f aca="false">J45*E45</f>
        <v>8694.56</v>
      </c>
    </row>
    <row r="46" customFormat="false" ht="15.75" hidden="false" customHeight="false" outlineLevel="0" collapsed="false">
      <c r="A46" s="5" t="n">
        <v>43</v>
      </c>
      <c r="B46" s="30" t="s">
        <v>113</v>
      </c>
      <c r="C46" s="31" t="s">
        <v>114</v>
      </c>
      <c r="D46" s="32" t="s">
        <v>69</v>
      </c>
      <c r="E46" s="33" t="n">
        <v>8</v>
      </c>
      <c r="F46" s="19"/>
      <c r="G46" s="19" t="s">
        <v>25</v>
      </c>
      <c r="H46" s="34" t="s">
        <v>17</v>
      </c>
      <c r="I46" s="35" t="s">
        <v>115</v>
      </c>
      <c r="J46" s="36" t="n">
        <v>41</v>
      </c>
      <c r="K46" s="37" t="n">
        <f aca="false">E46*J46</f>
        <v>328</v>
      </c>
    </row>
    <row r="47" customFormat="false" ht="15.75" hidden="false" customHeight="false" outlineLevel="0" collapsed="false">
      <c r="A47" s="5" t="n">
        <v>44</v>
      </c>
      <c r="B47" s="16" t="s">
        <v>116</v>
      </c>
      <c r="C47" s="16" t="s">
        <v>117</v>
      </c>
      <c r="D47" s="17" t="s">
        <v>52</v>
      </c>
      <c r="E47" s="18" t="n">
        <v>111000</v>
      </c>
      <c r="F47" s="19"/>
      <c r="G47" s="19" t="s">
        <v>20</v>
      </c>
      <c r="H47" s="34" t="s">
        <v>17</v>
      </c>
      <c r="I47" s="6" t="s">
        <v>85</v>
      </c>
      <c r="J47" s="7" t="n">
        <v>1</v>
      </c>
      <c r="K47" s="8" t="n">
        <f aca="false">J47*E47</f>
        <v>111000</v>
      </c>
    </row>
    <row r="48" customFormat="false" ht="15.75" hidden="false" customHeight="false" outlineLevel="0" collapsed="false">
      <c r="A48" s="5" t="n">
        <v>45</v>
      </c>
      <c r="B48" s="38" t="s">
        <v>118</v>
      </c>
      <c r="C48" s="38" t="s">
        <v>119</v>
      </c>
      <c r="D48" s="17" t="s">
        <v>15</v>
      </c>
      <c r="E48" s="39" t="n">
        <v>55</v>
      </c>
      <c r="F48" s="40"/>
      <c r="G48" s="41" t="s">
        <v>25</v>
      </c>
      <c r="H48" s="42" t="s">
        <v>17</v>
      </c>
      <c r="I48" s="43" t="s">
        <v>120</v>
      </c>
      <c r="J48" s="44" t="n">
        <v>65.27</v>
      </c>
      <c r="K48" s="45" t="n">
        <f aca="false">J48*E48</f>
        <v>3589.85</v>
      </c>
    </row>
    <row r="49" customFormat="false" ht="15.75" hidden="false" customHeight="false" outlineLevel="0" collapsed="false">
      <c r="A49" s="5" t="n">
        <v>46</v>
      </c>
      <c r="B49" s="16" t="s">
        <v>121</v>
      </c>
      <c r="C49" s="16" t="s">
        <v>122</v>
      </c>
      <c r="D49" s="17" t="s">
        <v>52</v>
      </c>
      <c r="E49" s="18" t="n">
        <v>8830</v>
      </c>
      <c r="F49" s="19"/>
      <c r="G49" s="20" t="s">
        <v>20</v>
      </c>
      <c r="H49" s="21" t="s">
        <v>17</v>
      </c>
      <c r="I49" s="6" t="s">
        <v>85</v>
      </c>
      <c r="J49" s="7" t="n">
        <v>1</v>
      </c>
      <c r="K49" s="8" t="n">
        <f aca="false">J49*E49</f>
        <v>8830</v>
      </c>
    </row>
    <row r="50" customFormat="false" ht="15.75" hidden="false" customHeight="false" outlineLevel="0" collapsed="false">
      <c r="A50" s="5" t="n">
        <v>47</v>
      </c>
      <c r="B50" s="16" t="s">
        <v>123</v>
      </c>
      <c r="C50" s="16" t="s">
        <v>124</v>
      </c>
      <c r="D50" s="17" t="s">
        <v>15</v>
      </c>
      <c r="E50" s="18" t="n">
        <v>100</v>
      </c>
      <c r="F50" s="19"/>
      <c r="G50" s="20" t="s">
        <v>20</v>
      </c>
      <c r="H50" s="21" t="s">
        <v>17</v>
      </c>
      <c r="I50" s="6" t="s">
        <v>125</v>
      </c>
      <c r="J50" s="7" t="n">
        <v>92.02</v>
      </c>
      <c r="K50" s="8" t="n">
        <f aca="false">J50*E50</f>
        <v>9202</v>
      </c>
    </row>
    <row r="51" customFormat="false" ht="15.75" hidden="false" customHeight="false" outlineLevel="0" collapsed="false">
      <c r="A51" s="5" t="n">
        <v>48</v>
      </c>
      <c r="B51" s="46" t="s">
        <v>126</v>
      </c>
      <c r="C51" s="46" t="s">
        <v>127</v>
      </c>
      <c r="D51" s="47" t="s">
        <v>15</v>
      </c>
      <c r="E51" s="48" t="n">
        <v>47</v>
      </c>
      <c r="F51" s="24"/>
      <c r="G51" s="25" t="s">
        <v>25</v>
      </c>
      <c r="H51" s="26" t="s">
        <v>17</v>
      </c>
      <c r="I51" s="27" t="s">
        <v>128</v>
      </c>
      <c r="J51" s="28" t="n">
        <v>4167.65</v>
      </c>
      <c r="K51" s="29" t="n">
        <f aca="false">J51*E51</f>
        <v>195879.55</v>
      </c>
    </row>
    <row r="52" customFormat="false" ht="15.75" hidden="false" customHeight="false" outlineLevel="0" collapsed="false">
      <c r="A52" s="5" t="n">
        <v>49</v>
      </c>
      <c r="B52" s="31" t="s">
        <v>129</v>
      </c>
      <c r="C52" s="31" t="s">
        <v>130</v>
      </c>
      <c r="D52" s="49" t="s">
        <v>15</v>
      </c>
      <c r="E52" s="50" t="n">
        <v>4</v>
      </c>
      <c r="F52" s="19"/>
      <c r="G52" s="34" t="s">
        <v>25</v>
      </c>
      <c r="H52" s="35" t="s">
        <v>17</v>
      </c>
      <c r="I52" s="35" t="s">
        <v>106</v>
      </c>
      <c r="J52" s="51" t="n">
        <v>62.85</v>
      </c>
      <c r="K52" s="8" t="n">
        <f aca="false">J52*E52</f>
        <v>251.4</v>
      </c>
    </row>
    <row r="53" customFormat="false" ht="15.75" hidden="false" customHeight="false" outlineLevel="0" collapsed="false">
      <c r="A53" s="5" t="n">
        <v>50</v>
      </c>
      <c r="B53" s="31" t="s">
        <v>131</v>
      </c>
      <c r="C53" s="31" t="s">
        <v>105</v>
      </c>
      <c r="D53" s="49" t="s">
        <v>48</v>
      </c>
      <c r="E53" s="50" t="n">
        <v>245</v>
      </c>
      <c r="F53" s="19"/>
      <c r="G53" s="34" t="s">
        <v>25</v>
      </c>
      <c r="H53" s="35" t="s">
        <v>17</v>
      </c>
      <c r="I53" s="35" t="s">
        <v>132</v>
      </c>
      <c r="J53" s="51" t="n">
        <v>48.19</v>
      </c>
      <c r="K53" s="8" t="n">
        <f aca="false">J53*E53</f>
        <v>11806.55</v>
      </c>
    </row>
    <row r="54" customFormat="false" ht="15.75" hidden="false" customHeight="false" outlineLevel="0" collapsed="false">
      <c r="A54" s="5" t="n">
        <v>51</v>
      </c>
      <c r="B54" s="22" t="s">
        <v>133</v>
      </c>
      <c r="C54" s="19" t="s">
        <v>134</v>
      </c>
      <c r="D54" s="23" t="s">
        <v>75</v>
      </c>
      <c r="E54" s="18" t="n">
        <v>70</v>
      </c>
      <c r="F54" s="19"/>
      <c r="G54" s="19" t="s">
        <v>25</v>
      </c>
      <c r="H54" s="34" t="s">
        <v>17</v>
      </c>
      <c r="I54" s="6" t="s">
        <v>135</v>
      </c>
      <c r="J54" s="7" t="n">
        <v>96.1</v>
      </c>
      <c r="K54" s="8" t="n">
        <f aca="false">J54*E54</f>
        <v>6727</v>
      </c>
    </row>
    <row r="55" customFormat="false" ht="15.75" hidden="false" customHeight="false" outlineLevel="0" collapsed="false">
      <c r="A55" s="5" t="n">
        <v>52</v>
      </c>
      <c r="B55" s="22" t="s">
        <v>136</v>
      </c>
      <c r="C55" s="31" t="s">
        <v>137</v>
      </c>
      <c r="D55" s="23" t="s">
        <v>48</v>
      </c>
      <c r="E55" s="18" t="n">
        <v>40</v>
      </c>
      <c r="F55" s="19"/>
      <c r="G55" s="19" t="s">
        <v>25</v>
      </c>
      <c r="H55" s="34" t="s">
        <v>17</v>
      </c>
      <c r="I55" s="6" t="s">
        <v>138</v>
      </c>
      <c r="J55" s="7" t="n">
        <v>52.43</v>
      </c>
      <c r="K55" s="8" t="n">
        <f aca="false">J55*E55</f>
        <v>2097.2</v>
      </c>
    </row>
    <row r="56" customFormat="false" ht="15.75" hidden="false" customHeight="false" outlineLevel="0" collapsed="false">
      <c r="A56" s="5" t="n">
        <v>53</v>
      </c>
      <c r="B56" s="31" t="s">
        <v>139</v>
      </c>
      <c r="C56" s="31" t="s">
        <v>140</v>
      </c>
      <c r="D56" s="49" t="s">
        <v>61</v>
      </c>
      <c r="E56" s="50" t="n">
        <v>3766</v>
      </c>
      <c r="F56" s="19"/>
      <c r="G56" s="19" t="s">
        <v>25</v>
      </c>
      <c r="H56" s="34" t="s">
        <v>17</v>
      </c>
      <c r="I56" s="35" t="s">
        <v>80</v>
      </c>
      <c r="J56" s="51" t="n">
        <v>49</v>
      </c>
      <c r="K56" s="37" t="n">
        <f aca="false">E56*J56</f>
        <v>184534</v>
      </c>
    </row>
    <row r="57" customFormat="false" ht="15.75" hidden="false" customHeight="false" outlineLevel="0" collapsed="false">
      <c r="A57" s="5" t="n">
        <v>54</v>
      </c>
      <c r="B57" s="31" t="s">
        <v>139</v>
      </c>
      <c r="C57" s="31" t="s">
        <v>141</v>
      </c>
      <c r="D57" s="49" t="s">
        <v>61</v>
      </c>
      <c r="E57" s="50" t="n">
        <v>1848</v>
      </c>
      <c r="F57" s="19"/>
      <c r="G57" s="19" t="s">
        <v>25</v>
      </c>
      <c r="H57" s="34" t="s">
        <v>17</v>
      </c>
      <c r="I57" s="35" t="s">
        <v>142</v>
      </c>
      <c r="J57" s="51" t="n">
        <v>81</v>
      </c>
      <c r="K57" s="37" t="n">
        <f aca="false">E57*J57</f>
        <v>149688</v>
      </c>
    </row>
    <row r="58" customFormat="false" ht="15.75" hidden="false" customHeight="false" outlineLevel="0" collapsed="false">
      <c r="A58" s="5" t="n">
        <v>55</v>
      </c>
      <c r="B58" s="16" t="s">
        <v>139</v>
      </c>
      <c r="C58" s="16" t="s">
        <v>143</v>
      </c>
      <c r="D58" s="17" t="s">
        <v>15</v>
      </c>
      <c r="E58" s="18" t="n">
        <v>608</v>
      </c>
      <c r="F58" s="19"/>
      <c r="G58" s="19" t="s">
        <v>20</v>
      </c>
      <c r="H58" s="34" t="s">
        <v>17</v>
      </c>
      <c r="I58" s="6" t="s">
        <v>144</v>
      </c>
      <c r="J58" s="7" t="n">
        <v>182.49</v>
      </c>
      <c r="K58" s="8" t="n">
        <f aca="false">J58*E58</f>
        <v>110953.92</v>
      </c>
    </row>
    <row r="59" customFormat="false" ht="15.75" hidden="false" customHeight="false" outlineLevel="0" collapsed="false">
      <c r="A59" s="5" t="n">
        <v>56</v>
      </c>
      <c r="B59" s="16" t="s">
        <v>145</v>
      </c>
      <c r="C59" s="16" t="s">
        <v>146</v>
      </c>
      <c r="D59" s="17" t="s">
        <v>15</v>
      </c>
      <c r="E59" s="18" t="n">
        <v>5</v>
      </c>
      <c r="F59" s="19"/>
      <c r="G59" s="19" t="s">
        <v>25</v>
      </c>
      <c r="H59" s="34" t="s">
        <v>17</v>
      </c>
      <c r="I59" s="6" t="s">
        <v>83</v>
      </c>
      <c r="J59" s="7" t="n">
        <v>16.05</v>
      </c>
      <c r="K59" s="8" t="n">
        <f aca="false">J59*E59</f>
        <v>80.25</v>
      </c>
    </row>
    <row r="60" customFormat="false" ht="15.75" hidden="false" customHeight="false" outlineLevel="0" collapsed="false">
      <c r="A60" s="5" t="n">
        <v>57</v>
      </c>
      <c r="B60" s="16" t="s">
        <v>147</v>
      </c>
      <c r="C60" s="16" t="s">
        <v>148</v>
      </c>
      <c r="D60" s="17" t="s">
        <v>15</v>
      </c>
      <c r="E60" s="18" t="n">
        <v>641</v>
      </c>
      <c r="F60" s="19"/>
      <c r="G60" s="19" t="s">
        <v>20</v>
      </c>
      <c r="H60" s="34" t="s">
        <v>17</v>
      </c>
      <c r="I60" s="6" t="s">
        <v>149</v>
      </c>
      <c r="J60" s="7" t="n">
        <v>97.28</v>
      </c>
      <c r="K60" s="8" t="n">
        <f aca="false">J60*E60</f>
        <v>62356.48</v>
      </c>
    </row>
    <row r="61" customFormat="false" ht="15.75" hidden="false" customHeight="false" outlineLevel="0" collapsed="false">
      <c r="A61" s="5" t="n">
        <v>58</v>
      </c>
      <c r="B61" s="38" t="s">
        <v>150</v>
      </c>
      <c r="C61" s="38" t="s">
        <v>151</v>
      </c>
      <c r="D61" s="17" t="s">
        <v>15</v>
      </c>
      <c r="E61" s="39" t="n">
        <v>330</v>
      </c>
      <c r="F61" s="19"/>
      <c r="G61" s="19" t="s">
        <v>20</v>
      </c>
      <c r="H61" s="34" t="s">
        <v>17</v>
      </c>
      <c r="I61" s="43" t="s">
        <v>152</v>
      </c>
      <c r="J61" s="44" t="n">
        <v>36.828</v>
      </c>
      <c r="K61" s="8" t="n">
        <f aca="false">J61*E61</f>
        <v>12153.24</v>
      </c>
    </row>
    <row r="62" customFormat="false" ht="15.75" hidden="false" customHeight="false" outlineLevel="0" collapsed="false">
      <c r="A62" s="5" t="n">
        <v>59</v>
      </c>
      <c r="B62" s="38" t="s">
        <v>153</v>
      </c>
      <c r="C62" s="38" t="s">
        <v>154</v>
      </c>
      <c r="D62" s="52" t="s">
        <v>52</v>
      </c>
      <c r="E62" s="39" t="n">
        <v>740</v>
      </c>
      <c r="F62" s="40"/>
      <c r="G62" s="41" t="s">
        <v>20</v>
      </c>
      <c r="H62" s="42" t="s">
        <v>17</v>
      </c>
      <c r="I62" s="43" t="s">
        <v>88</v>
      </c>
      <c r="J62" s="44" t="n">
        <v>1</v>
      </c>
      <c r="K62" s="45" t="n">
        <f aca="false">J62*E62</f>
        <v>740</v>
      </c>
    </row>
    <row r="63" customFormat="false" ht="15.75" hidden="false" customHeight="false" outlineLevel="0" collapsed="false">
      <c r="A63" s="5" t="n">
        <v>60</v>
      </c>
      <c r="B63" s="16" t="s">
        <v>153</v>
      </c>
      <c r="C63" s="16" t="s">
        <v>155</v>
      </c>
      <c r="D63" s="17" t="s">
        <v>52</v>
      </c>
      <c r="E63" s="18" t="n">
        <v>125</v>
      </c>
      <c r="F63" s="19"/>
      <c r="G63" s="20" t="s">
        <v>20</v>
      </c>
      <c r="H63" s="21" t="s">
        <v>17</v>
      </c>
      <c r="I63" s="6" t="s">
        <v>46</v>
      </c>
      <c r="J63" s="7" t="n">
        <v>1</v>
      </c>
      <c r="K63" s="8" t="n">
        <f aca="false">J63*E63</f>
        <v>125</v>
      </c>
    </row>
    <row r="64" customFormat="false" ht="15.75" hidden="false" customHeight="false" outlineLevel="0" collapsed="false">
      <c r="A64" s="5" t="n">
        <v>61</v>
      </c>
      <c r="B64" s="16" t="s">
        <v>153</v>
      </c>
      <c r="C64" s="16" t="s">
        <v>156</v>
      </c>
      <c r="D64" s="17" t="s">
        <v>52</v>
      </c>
      <c r="E64" s="18" t="n">
        <v>525</v>
      </c>
      <c r="F64" s="19"/>
      <c r="G64" s="20" t="s">
        <v>20</v>
      </c>
      <c r="H64" s="21" t="s">
        <v>17</v>
      </c>
      <c r="I64" s="6" t="s">
        <v>62</v>
      </c>
      <c r="J64" s="7" t="n">
        <v>41.98</v>
      </c>
      <c r="K64" s="8" t="n">
        <f aca="false">J64*E64</f>
        <v>22039.5</v>
      </c>
    </row>
    <row r="65" customFormat="false" ht="15.75" hidden="false" customHeight="false" outlineLevel="0" collapsed="false">
      <c r="A65" s="5" t="n">
        <v>62</v>
      </c>
      <c r="B65" s="16" t="s">
        <v>157</v>
      </c>
      <c r="C65" s="16" t="s">
        <v>158</v>
      </c>
      <c r="D65" s="17" t="s">
        <v>159</v>
      </c>
      <c r="E65" s="18" t="n">
        <v>60</v>
      </c>
      <c r="F65" s="19"/>
      <c r="G65" s="20" t="s">
        <v>16</v>
      </c>
      <c r="H65" s="21" t="s">
        <v>17</v>
      </c>
      <c r="I65" s="6" t="s">
        <v>138</v>
      </c>
      <c r="J65" s="7" t="n">
        <v>48.4</v>
      </c>
      <c r="K65" s="8" t="n">
        <f aca="false">J65*E65</f>
        <v>2904</v>
      </c>
    </row>
    <row r="66" customFormat="false" ht="15.75" hidden="false" customHeight="false" outlineLevel="0" collapsed="false">
      <c r="A66" s="5" t="n">
        <v>63</v>
      </c>
      <c r="B66" s="22" t="s">
        <v>160</v>
      </c>
      <c r="C66" s="19" t="s">
        <v>161</v>
      </c>
      <c r="D66" s="17" t="s">
        <v>15</v>
      </c>
      <c r="E66" s="18" t="n">
        <v>114</v>
      </c>
      <c r="F66" s="19"/>
      <c r="G66" s="20" t="s">
        <v>25</v>
      </c>
      <c r="H66" s="21" t="s">
        <v>17</v>
      </c>
      <c r="I66" s="6" t="s">
        <v>162</v>
      </c>
      <c r="J66" s="7" t="n">
        <v>56.37</v>
      </c>
      <c r="K66" s="8" t="n">
        <f aca="false">J66*E66</f>
        <v>6426.18</v>
      </c>
    </row>
    <row r="67" customFormat="false" ht="15.75" hidden="false" customHeight="false" outlineLevel="0" collapsed="false">
      <c r="A67" s="5" t="n">
        <v>64</v>
      </c>
      <c r="B67" s="16" t="s">
        <v>163</v>
      </c>
      <c r="C67" s="16" t="s">
        <v>164</v>
      </c>
      <c r="D67" s="17" t="s">
        <v>52</v>
      </c>
      <c r="E67" s="18" t="n">
        <v>2071</v>
      </c>
      <c r="F67" s="19"/>
      <c r="G67" s="20" t="s">
        <v>20</v>
      </c>
      <c r="H67" s="21" t="s">
        <v>17</v>
      </c>
      <c r="I67" s="6" t="s">
        <v>85</v>
      </c>
      <c r="J67" s="7" t="n">
        <v>1</v>
      </c>
      <c r="K67" s="8" t="n">
        <f aca="false">J67*E67</f>
        <v>2071</v>
      </c>
    </row>
    <row r="68" customFormat="false" ht="15.75" hidden="false" customHeight="false" outlineLevel="0" collapsed="false">
      <c r="A68" s="5" t="n">
        <v>65</v>
      </c>
      <c r="B68" s="16" t="s">
        <v>165</v>
      </c>
      <c r="C68" s="16" t="s">
        <v>166</v>
      </c>
      <c r="D68" s="17" t="s">
        <v>48</v>
      </c>
      <c r="E68" s="18" t="n">
        <v>20</v>
      </c>
      <c r="F68" s="19"/>
      <c r="G68" s="20" t="s">
        <v>25</v>
      </c>
      <c r="H68" s="21" t="s">
        <v>17</v>
      </c>
      <c r="I68" s="6" t="s">
        <v>142</v>
      </c>
      <c r="J68" s="7" t="n">
        <v>185.11</v>
      </c>
      <c r="K68" s="8" t="n">
        <f aca="false">J68*E68</f>
        <v>3702.2</v>
      </c>
    </row>
    <row r="69" customFormat="false" ht="15.75" hidden="false" customHeight="false" outlineLevel="0" collapsed="false">
      <c r="A69" s="5" t="n">
        <v>66</v>
      </c>
      <c r="B69" s="16" t="s">
        <v>165</v>
      </c>
      <c r="C69" s="16" t="s">
        <v>167</v>
      </c>
      <c r="D69" s="17" t="s">
        <v>15</v>
      </c>
      <c r="E69" s="18" t="n">
        <v>365</v>
      </c>
      <c r="F69" s="19"/>
      <c r="G69" s="20" t="s">
        <v>25</v>
      </c>
      <c r="H69" s="21" t="s">
        <v>17</v>
      </c>
      <c r="I69" s="6" t="s">
        <v>80</v>
      </c>
      <c r="J69" s="7" t="n">
        <v>355.2</v>
      </c>
      <c r="K69" s="8" t="n">
        <f aca="false">J69*E69</f>
        <v>129648</v>
      </c>
    </row>
    <row r="70" customFormat="false" ht="15.75" hidden="false" customHeight="false" outlineLevel="0" collapsed="false">
      <c r="A70" s="5" t="n">
        <v>67</v>
      </c>
      <c r="B70" s="16" t="s">
        <v>168</v>
      </c>
      <c r="C70" s="16" t="s">
        <v>169</v>
      </c>
      <c r="D70" s="17" t="s">
        <v>15</v>
      </c>
      <c r="E70" s="18" t="n">
        <v>75</v>
      </c>
      <c r="F70" s="19"/>
      <c r="G70" s="20" t="s">
        <v>20</v>
      </c>
      <c r="H70" s="21" t="s">
        <v>17</v>
      </c>
      <c r="I70" s="6" t="s">
        <v>108</v>
      </c>
      <c r="J70" s="7" t="n">
        <v>1037.67</v>
      </c>
      <c r="K70" s="8" t="n">
        <f aca="false">J70*E70</f>
        <v>77825.25</v>
      </c>
    </row>
    <row r="71" customFormat="false" ht="15.75" hidden="false" customHeight="false" outlineLevel="0" collapsed="false">
      <c r="A71" s="5" t="n">
        <v>68</v>
      </c>
      <c r="B71" s="16" t="s">
        <v>168</v>
      </c>
      <c r="C71" s="16" t="s">
        <v>170</v>
      </c>
      <c r="D71" s="17" t="s">
        <v>15</v>
      </c>
      <c r="E71" s="18" t="n">
        <v>8</v>
      </c>
      <c r="F71" s="19"/>
      <c r="G71" s="20" t="s">
        <v>25</v>
      </c>
      <c r="H71" s="21" t="s">
        <v>17</v>
      </c>
      <c r="I71" s="6" t="s">
        <v>93</v>
      </c>
      <c r="J71" s="7" t="n">
        <v>121.98</v>
      </c>
      <c r="K71" s="8" t="n">
        <f aca="false">J71*E71</f>
        <v>975.84</v>
      </c>
    </row>
    <row r="72" customFormat="false" ht="15.75" hidden="false" customHeight="false" outlineLevel="0" collapsed="false">
      <c r="A72" s="5" t="n">
        <v>69</v>
      </c>
      <c r="B72" s="16" t="s">
        <v>171</v>
      </c>
      <c r="C72" s="16" t="s">
        <v>172</v>
      </c>
      <c r="D72" s="17" t="s">
        <v>15</v>
      </c>
      <c r="E72" s="18" t="n">
        <v>5</v>
      </c>
      <c r="F72" s="19"/>
      <c r="G72" s="20" t="s">
        <v>25</v>
      </c>
      <c r="H72" s="21" t="s">
        <v>17</v>
      </c>
      <c r="I72" s="6" t="s">
        <v>46</v>
      </c>
      <c r="J72" s="7" t="n">
        <v>136.96</v>
      </c>
      <c r="K72" s="8" t="n">
        <f aca="false">J72*E72</f>
        <v>684.8</v>
      </c>
    </row>
    <row r="73" customFormat="false" ht="15.75" hidden="false" customHeight="false" outlineLevel="0" collapsed="false">
      <c r="A73" s="5" t="n">
        <v>70</v>
      </c>
      <c r="B73" s="16" t="s">
        <v>173</v>
      </c>
      <c r="C73" s="16" t="s">
        <v>174</v>
      </c>
      <c r="D73" s="17" t="s">
        <v>15</v>
      </c>
      <c r="E73" s="18" t="n">
        <v>79</v>
      </c>
      <c r="F73" s="19"/>
      <c r="G73" s="20" t="s">
        <v>20</v>
      </c>
      <c r="H73" s="21" t="s">
        <v>17</v>
      </c>
      <c r="I73" s="6" t="s">
        <v>175</v>
      </c>
      <c r="J73" s="7" t="n">
        <v>108.93</v>
      </c>
      <c r="K73" s="8" t="n">
        <f aca="false">J73*E73</f>
        <v>8605.47</v>
      </c>
    </row>
    <row r="74" customFormat="false" ht="15.75" hidden="false" customHeight="false" outlineLevel="0" collapsed="false">
      <c r="A74" s="5" t="n">
        <v>71</v>
      </c>
      <c r="B74" s="46" t="s">
        <v>176</v>
      </c>
      <c r="C74" s="46" t="s">
        <v>177</v>
      </c>
      <c r="D74" s="47" t="s">
        <v>52</v>
      </c>
      <c r="E74" s="48" t="n">
        <v>1425</v>
      </c>
      <c r="F74" s="24"/>
      <c r="G74" s="25" t="s">
        <v>20</v>
      </c>
      <c r="H74" s="26" t="s">
        <v>17</v>
      </c>
      <c r="I74" s="27" t="s">
        <v>178</v>
      </c>
      <c r="J74" s="28" t="n">
        <v>30.74</v>
      </c>
      <c r="K74" s="29" t="n">
        <f aca="false">J74*E74</f>
        <v>43804.5</v>
      </c>
    </row>
    <row r="75" customFormat="false" ht="15.75" hidden="false" customHeight="false" outlineLevel="0" collapsed="false">
      <c r="A75" s="5" t="n">
        <v>72</v>
      </c>
      <c r="B75" s="16" t="s">
        <v>176</v>
      </c>
      <c r="C75" s="16" t="s">
        <v>179</v>
      </c>
      <c r="D75" s="17" t="s">
        <v>52</v>
      </c>
      <c r="E75" s="18" t="n">
        <v>1375</v>
      </c>
      <c r="F75" s="19"/>
      <c r="G75" s="19" t="s">
        <v>20</v>
      </c>
      <c r="H75" s="34" t="s">
        <v>17</v>
      </c>
      <c r="I75" s="6" t="s">
        <v>49</v>
      </c>
      <c r="J75" s="7" t="n">
        <v>37.75</v>
      </c>
      <c r="K75" s="8" t="n">
        <f aca="false">J75*E75</f>
        <v>51906.25</v>
      </c>
    </row>
    <row r="76" customFormat="false" ht="15.75" hidden="false" customHeight="false" outlineLevel="0" collapsed="false">
      <c r="A76" s="5" t="n">
        <v>73</v>
      </c>
      <c r="B76" s="16" t="s">
        <v>180</v>
      </c>
      <c r="C76" s="16" t="s">
        <v>181</v>
      </c>
      <c r="D76" s="17" t="s">
        <v>15</v>
      </c>
      <c r="E76" s="18" t="n">
        <v>9</v>
      </c>
      <c r="F76" s="19"/>
      <c r="G76" s="19" t="s">
        <v>20</v>
      </c>
      <c r="H76" s="34" t="s">
        <v>17</v>
      </c>
      <c r="I76" s="6" t="s">
        <v>108</v>
      </c>
      <c r="J76" s="7" t="n">
        <v>68.48</v>
      </c>
      <c r="K76" s="8" t="n">
        <f aca="false">J76*E76</f>
        <v>616.32</v>
      </c>
    </row>
    <row r="77" customFormat="false" ht="15.75" hidden="false" customHeight="false" outlineLevel="0" collapsed="false">
      <c r="A77" s="5" t="n">
        <v>74</v>
      </c>
      <c r="B77" s="31" t="s">
        <v>182</v>
      </c>
      <c r="C77" s="53" t="s">
        <v>183</v>
      </c>
      <c r="D77" s="49" t="s">
        <v>15</v>
      </c>
      <c r="E77" s="50" t="n">
        <v>21</v>
      </c>
      <c r="F77" s="20"/>
      <c r="G77" s="54" t="s">
        <v>20</v>
      </c>
      <c r="H77" s="21" t="s">
        <v>17</v>
      </c>
      <c r="I77" s="35" t="s">
        <v>184</v>
      </c>
      <c r="J77" s="51" t="n">
        <v>69.55</v>
      </c>
      <c r="K77" s="55" t="n">
        <f aca="false">E77*J77</f>
        <v>1460.55</v>
      </c>
    </row>
    <row r="78" customFormat="false" ht="15.75" hidden="false" customHeight="false" outlineLevel="0" collapsed="false">
      <c r="A78" s="5" t="n">
        <v>75</v>
      </c>
      <c r="B78" s="56" t="s">
        <v>185</v>
      </c>
      <c r="C78" s="19" t="s">
        <v>186</v>
      </c>
      <c r="D78" s="23" t="s">
        <v>75</v>
      </c>
      <c r="E78" s="18" t="n">
        <v>29</v>
      </c>
      <c r="F78" s="19"/>
      <c r="G78" s="20" t="s">
        <v>25</v>
      </c>
      <c r="H78" s="21" t="s">
        <v>17</v>
      </c>
      <c r="I78" s="6" t="s">
        <v>128</v>
      </c>
      <c r="J78" s="7" t="n">
        <v>68.48</v>
      </c>
      <c r="K78" s="8" t="n">
        <f aca="false">J78*E78</f>
        <v>1985.92</v>
      </c>
    </row>
    <row r="79" customFormat="false" ht="15.75" hidden="false" customHeight="false" outlineLevel="0" collapsed="false">
      <c r="A79" s="5" t="n">
        <v>76</v>
      </c>
      <c r="B79" s="16" t="s">
        <v>187</v>
      </c>
      <c r="C79" s="16"/>
      <c r="D79" s="17" t="s">
        <v>52</v>
      </c>
      <c r="E79" s="18" t="n">
        <v>100</v>
      </c>
      <c r="F79" s="19"/>
      <c r="G79" s="20" t="s">
        <v>20</v>
      </c>
      <c r="H79" s="21" t="s">
        <v>17</v>
      </c>
      <c r="I79" s="6" t="s">
        <v>85</v>
      </c>
      <c r="J79" s="7" t="n">
        <v>1</v>
      </c>
      <c r="K79" s="8" t="n">
        <f aca="false">J79*E79</f>
        <v>100</v>
      </c>
    </row>
    <row r="80" customFormat="false" ht="15.75" hidden="false" customHeight="false" outlineLevel="0" collapsed="false">
      <c r="A80" s="5" t="n">
        <v>77</v>
      </c>
      <c r="B80" s="16" t="s">
        <v>188</v>
      </c>
      <c r="C80" s="16" t="s">
        <v>189</v>
      </c>
      <c r="D80" s="17" t="s">
        <v>52</v>
      </c>
      <c r="E80" s="18" t="n">
        <v>6800</v>
      </c>
      <c r="F80" s="19"/>
      <c r="G80" s="20" t="s">
        <v>20</v>
      </c>
      <c r="H80" s="21" t="s">
        <v>17</v>
      </c>
      <c r="I80" s="6" t="s">
        <v>85</v>
      </c>
      <c r="J80" s="7" t="n">
        <v>1</v>
      </c>
      <c r="K80" s="8" t="n">
        <f aca="false">J80*E80</f>
        <v>6800</v>
      </c>
    </row>
    <row r="81" customFormat="false" ht="15.75" hidden="false" customHeight="false" outlineLevel="0" collapsed="false">
      <c r="A81" s="5" t="n">
        <v>78</v>
      </c>
      <c r="B81" s="16" t="s">
        <v>188</v>
      </c>
      <c r="C81" s="16" t="s">
        <v>190</v>
      </c>
      <c r="D81" s="17" t="s">
        <v>52</v>
      </c>
      <c r="E81" s="18" t="n">
        <v>2414</v>
      </c>
      <c r="F81" s="19"/>
      <c r="G81" s="20" t="s">
        <v>25</v>
      </c>
      <c r="H81" s="21" t="s">
        <v>17</v>
      </c>
      <c r="I81" s="6" t="s">
        <v>85</v>
      </c>
      <c r="J81" s="7" t="n">
        <v>1</v>
      </c>
      <c r="K81" s="8" t="n">
        <f aca="false">J81*E81</f>
        <v>2414</v>
      </c>
    </row>
    <row r="82" customFormat="false" ht="15.75" hidden="false" customHeight="false" outlineLevel="0" collapsed="false">
      <c r="A82" s="5" t="n">
        <v>79</v>
      </c>
      <c r="B82" s="16" t="s">
        <v>191</v>
      </c>
      <c r="C82" s="16" t="s">
        <v>192</v>
      </c>
      <c r="D82" s="17" t="s">
        <v>48</v>
      </c>
      <c r="E82" s="18" t="n">
        <v>1500</v>
      </c>
      <c r="F82" s="19"/>
      <c r="G82" s="20" t="s">
        <v>25</v>
      </c>
      <c r="H82" s="21" t="s">
        <v>17</v>
      </c>
      <c r="I82" s="6" t="s">
        <v>142</v>
      </c>
      <c r="J82" s="7" t="n">
        <v>38.19</v>
      </c>
      <c r="K82" s="8" t="n">
        <f aca="false">J82*E82</f>
        <v>57285</v>
      </c>
    </row>
    <row r="83" customFormat="false" ht="15.75" hidden="false" customHeight="false" outlineLevel="0" collapsed="false">
      <c r="A83" s="5" t="n">
        <v>80</v>
      </c>
      <c r="B83" s="16" t="s">
        <v>193</v>
      </c>
      <c r="C83" s="57" t="s">
        <v>194</v>
      </c>
      <c r="D83" s="17" t="s">
        <v>24</v>
      </c>
      <c r="E83" s="18" t="n">
        <v>3800</v>
      </c>
      <c r="F83" s="20"/>
      <c r="G83" s="58" t="s">
        <v>25</v>
      </c>
      <c r="H83" s="21" t="s">
        <v>17</v>
      </c>
      <c r="I83" s="6" t="s">
        <v>135</v>
      </c>
      <c r="J83" s="7" t="n">
        <v>6.42</v>
      </c>
      <c r="K83" s="8" t="n">
        <f aca="false">J83*E83</f>
        <v>24396</v>
      </c>
    </row>
    <row r="84" customFormat="false" ht="15.75" hidden="false" customHeight="false" outlineLevel="0" collapsed="false">
      <c r="A84" s="5" t="n">
        <v>81</v>
      </c>
      <c r="B84" s="16" t="s">
        <v>193</v>
      </c>
      <c r="C84" s="57" t="s">
        <v>195</v>
      </c>
      <c r="D84" s="17" t="s">
        <v>52</v>
      </c>
      <c r="E84" s="18" t="n">
        <v>13900</v>
      </c>
      <c r="F84" s="20"/>
      <c r="G84" s="58" t="s">
        <v>25</v>
      </c>
      <c r="H84" s="21" t="s">
        <v>17</v>
      </c>
      <c r="I84" s="6" t="s">
        <v>135</v>
      </c>
      <c r="J84" s="7" t="n">
        <v>6.42</v>
      </c>
      <c r="K84" s="8" t="n">
        <f aca="false">J84*E84</f>
        <v>89238</v>
      </c>
    </row>
    <row r="85" customFormat="false" ht="15.75" hidden="false" customHeight="false" outlineLevel="0" collapsed="false">
      <c r="A85" s="5" t="n">
        <v>82</v>
      </c>
      <c r="B85" s="16" t="s">
        <v>193</v>
      </c>
      <c r="C85" s="57" t="s">
        <v>196</v>
      </c>
      <c r="D85" s="17" t="s">
        <v>52</v>
      </c>
      <c r="E85" s="48" t="n">
        <v>13000</v>
      </c>
      <c r="F85" s="25"/>
      <c r="G85" s="59" t="s">
        <v>25</v>
      </c>
      <c r="H85" s="26" t="s">
        <v>17</v>
      </c>
      <c r="I85" s="27" t="s">
        <v>49</v>
      </c>
      <c r="J85" s="28" t="n">
        <v>2.14</v>
      </c>
      <c r="K85" s="29" t="n">
        <f aca="false">J85*E85</f>
        <v>27820</v>
      </c>
    </row>
    <row r="86" customFormat="false" ht="15.75" hidden="false" customHeight="false" outlineLevel="0" collapsed="false">
      <c r="A86" s="5" t="n">
        <v>83</v>
      </c>
      <c r="B86" s="16" t="s">
        <v>193</v>
      </c>
      <c r="C86" s="57" t="s">
        <v>197</v>
      </c>
      <c r="D86" s="60" t="s">
        <v>52</v>
      </c>
      <c r="E86" s="18" t="n">
        <v>1400</v>
      </c>
      <c r="F86" s="19"/>
      <c r="G86" s="59" t="s">
        <v>25</v>
      </c>
      <c r="H86" s="26" t="s">
        <v>17</v>
      </c>
      <c r="I86" s="6" t="s">
        <v>128</v>
      </c>
      <c r="J86" s="7" t="n">
        <v>2.14</v>
      </c>
      <c r="K86" s="8" t="n">
        <f aca="false">J86*E86</f>
        <v>2996</v>
      </c>
    </row>
    <row r="87" customFormat="false" ht="15.75" hidden="false" customHeight="false" outlineLevel="0" collapsed="false">
      <c r="A87" s="5" t="n">
        <v>84</v>
      </c>
      <c r="B87" s="31" t="s">
        <v>198</v>
      </c>
      <c r="C87" s="31" t="s">
        <v>199</v>
      </c>
      <c r="D87" s="61" t="s">
        <v>52</v>
      </c>
      <c r="E87" s="50" t="n">
        <v>1775</v>
      </c>
      <c r="F87" s="19"/>
      <c r="G87" s="58" t="s">
        <v>25</v>
      </c>
      <c r="H87" s="34" t="s">
        <v>17</v>
      </c>
      <c r="I87" s="6" t="s">
        <v>88</v>
      </c>
      <c r="J87" s="51" t="n">
        <v>10.7</v>
      </c>
      <c r="K87" s="8" t="n">
        <f aca="false">J87*E87</f>
        <v>18992.5</v>
      </c>
    </row>
    <row r="88" customFormat="false" ht="15.75" hidden="false" customHeight="false" outlineLevel="0" collapsed="false">
      <c r="A88" s="5" t="n">
        <v>85</v>
      </c>
      <c r="B88" s="31" t="s">
        <v>198</v>
      </c>
      <c r="C88" s="31" t="s">
        <v>200</v>
      </c>
      <c r="D88" s="61" t="s">
        <v>52</v>
      </c>
      <c r="E88" s="62" t="n">
        <v>2980</v>
      </c>
      <c r="F88" s="19"/>
      <c r="G88" s="58" t="s">
        <v>25</v>
      </c>
      <c r="H88" s="34" t="s">
        <v>17</v>
      </c>
      <c r="I88" s="43" t="s">
        <v>152</v>
      </c>
      <c r="J88" s="63" t="n">
        <v>16.05</v>
      </c>
      <c r="K88" s="45" t="n">
        <f aca="false">J88*E88</f>
        <v>47829</v>
      </c>
    </row>
    <row r="89" customFormat="false" ht="15.75" hidden="false" customHeight="false" outlineLevel="0" collapsed="false">
      <c r="A89" s="5" t="n">
        <v>86</v>
      </c>
      <c r="B89" s="31" t="s">
        <v>201</v>
      </c>
      <c r="C89" s="31" t="s">
        <v>202</v>
      </c>
      <c r="D89" s="17" t="s">
        <v>48</v>
      </c>
      <c r="E89" s="39" t="n">
        <v>850</v>
      </c>
      <c r="F89" s="40"/>
      <c r="G89" s="41" t="s">
        <v>25</v>
      </c>
      <c r="H89" s="42" t="s">
        <v>17</v>
      </c>
      <c r="I89" s="43" t="s">
        <v>90</v>
      </c>
      <c r="J89" s="44" t="n">
        <v>24.02</v>
      </c>
      <c r="K89" s="45" t="n">
        <f aca="false">J89*E89</f>
        <v>20417</v>
      </c>
    </row>
    <row r="90" customFormat="false" ht="15.75" hidden="false" customHeight="false" outlineLevel="0" collapsed="false">
      <c r="A90" s="5" t="n">
        <v>87</v>
      </c>
      <c r="B90" s="64" t="s">
        <v>203</v>
      </c>
      <c r="C90" s="31" t="s">
        <v>204</v>
      </c>
      <c r="D90" s="17" t="s">
        <v>48</v>
      </c>
      <c r="E90" s="18" t="n">
        <v>88</v>
      </c>
      <c r="F90" s="19"/>
      <c r="G90" s="20" t="s">
        <v>25</v>
      </c>
      <c r="H90" s="21" t="s">
        <v>17</v>
      </c>
      <c r="I90" s="6" t="s">
        <v>205</v>
      </c>
      <c r="J90" s="7" t="n">
        <v>33.17</v>
      </c>
      <c r="K90" s="8" t="n">
        <f aca="false">J90*E90</f>
        <v>2918.96</v>
      </c>
    </row>
    <row r="91" customFormat="false" ht="15.75" hidden="false" customHeight="false" outlineLevel="0" collapsed="false">
      <c r="A91" s="5" t="n">
        <v>88</v>
      </c>
      <c r="B91" s="31" t="s">
        <v>206</v>
      </c>
      <c r="C91" s="65" t="s">
        <v>207</v>
      </c>
      <c r="D91" s="17" t="s">
        <v>48</v>
      </c>
      <c r="E91" s="18" t="n">
        <v>15</v>
      </c>
      <c r="F91" s="19"/>
      <c r="G91" s="20" t="s">
        <v>20</v>
      </c>
      <c r="H91" s="21" t="s">
        <v>17</v>
      </c>
      <c r="I91" s="6" t="s">
        <v>208</v>
      </c>
      <c r="J91" s="7" t="n">
        <v>469.2914</v>
      </c>
      <c r="K91" s="8" t="n">
        <f aca="false">J91*E91</f>
        <v>7039.371</v>
      </c>
    </row>
    <row r="92" customFormat="false" ht="15.75" hidden="false" customHeight="false" outlineLevel="0" collapsed="false">
      <c r="A92" s="5" t="n">
        <v>89</v>
      </c>
      <c r="B92" s="66" t="s">
        <v>209</v>
      </c>
      <c r="C92" s="65" t="s">
        <v>210</v>
      </c>
      <c r="D92" s="17" t="s">
        <v>48</v>
      </c>
      <c r="E92" s="18" t="n">
        <v>9</v>
      </c>
      <c r="F92" s="19"/>
      <c r="G92" s="20" t="s">
        <v>25</v>
      </c>
      <c r="H92" s="21" t="s">
        <v>17</v>
      </c>
      <c r="I92" s="6" t="s">
        <v>21</v>
      </c>
      <c r="J92" s="7" t="n">
        <v>449.4</v>
      </c>
      <c r="K92" s="8" t="n">
        <f aca="false">J92*E92</f>
        <v>4044.6</v>
      </c>
    </row>
    <row r="93" customFormat="false" ht="15.75" hidden="false" customHeight="false" outlineLevel="0" collapsed="false">
      <c r="A93" s="5" t="n">
        <v>90</v>
      </c>
      <c r="B93" s="56" t="s">
        <v>211</v>
      </c>
      <c r="C93" s="19" t="s">
        <v>212</v>
      </c>
      <c r="D93" s="17" t="s">
        <v>15</v>
      </c>
      <c r="E93" s="18" t="n">
        <v>4</v>
      </c>
      <c r="F93" s="19"/>
      <c r="G93" s="20" t="s">
        <v>25</v>
      </c>
      <c r="H93" s="21" t="s">
        <v>17</v>
      </c>
      <c r="I93" s="6" t="s">
        <v>83</v>
      </c>
      <c r="J93" s="7" t="n">
        <v>349.89</v>
      </c>
      <c r="K93" s="8" t="n">
        <f aca="false">J93*E93</f>
        <v>1399.56</v>
      </c>
    </row>
    <row r="94" customFormat="false" ht="15.75" hidden="false" customHeight="false" outlineLevel="0" collapsed="false">
      <c r="A94" s="5" t="n">
        <v>91</v>
      </c>
      <c r="B94" s="16" t="s">
        <v>213</v>
      </c>
      <c r="C94" s="16" t="s">
        <v>214</v>
      </c>
      <c r="D94" s="17" t="s">
        <v>15</v>
      </c>
      <c r="E94" s="18" t="n">
        <v>3168</v>
      </c>
      <c r="F94" s="19"/>
      <c r="G94" s="20" t="s">
        <v>20</v>
      </c>
      <c r="H94" s="21" t="s">
        <v>17</v>
      </c>
      <c r="I94" s="6" t="s">
        <v>215</v>
      </c>
      <c r="J94" s="7" t="n">
        <v>1</v>
      </c>
      <c r="K94" s="8" t="n">
        <f aca="false">J94*E94</f>
        <v>3168</v>
      </c>
    </row>
    <row r="95" customFormat="false" ht="15.75" hidden="false" customHeight="false" outlineLevel="0" collapsed="false">
      <c r="A95" s="5" t="n">
        <v>92</v>
      </c>
      <c r="B95" s="16" t="s">
        <v>216</v>
      </c>
      <c r="C95" s="19" t="s">
        <v>217</v>
      </c>
      <c r="D95" s="17" t="s">
        <v>48</v>
      </c>
      <c r="E95" s="18" t="n">
        <v>82</v>
      </c>
      <c r="F95" s="19"/>
      <c r="G95" s="20" t="s">
        <v>25</v>
      </c>
      <c r="H95" s="21" t="s">
        <v>17</v>
      </c>
      <c r="I95" s="6" t="s">
        <v>152</v>
      </c>
      <c r="J95" s="7" t="n">
        <v>209.76</v>
      </c>
      <c r="K95" s="8" t="n">
        <f aca="false">J95*E95</f>
        <v>17200.32</v>
      </c>
    </row>
    <row r="96" customFormat="false" ht="15.75" hidden="false" customHeight="false" outlineLevel="0" collapsed="false">
      <c r="A96" s="5" t="n">
        <v>93</v>
      </c>
      <c r="B96" s="16" t="s">
        <v>218</v>
      </c>
      <c r="C96" s="16" t="s">
        <v>219</v>
      </c>
      <c r="D96" s="17" t="s">
        <v>15</v>
      </c>
      <c r="E96" s="18" t="n">
        <v>41</v>
      </c>
      <c r="F96" s="19"/>
      <c r="G96" s="20" t="s">
        <v>20</v>
      </c>
      <c r="H96" s="21" t="s">
        <v>17</v>
      </c>
      <c r="I96" s="6" t="s">
        <v>70</v>
      </c>
      <c r="J96" s="7" t="n">
        <v>77.39</v>
      </c>
      <c r="K96" s="8" t="n">
        <f aca="false">J96*E96</f>
        <v>3172.99</v>
      </c>
    </row>
    <row r="97" customFormat="false" ht="15.75" hidden="false" customHeight="false" outlineLevel="0" collapsed="false">
      <c r="A97" s="5" t="n">
        <v>94</v>
      </c>
      <c r="B97" s="16" t="s">
        <v>220</v>
      </c>
      <c r="C97" s="16" t="s">
        <v>99</v>
      </c>
      <c r="D97" s="17" t="s">
        <v>52</v>
      </c>
      <c r="E97" s="18" t="n">
        <v>3595</v>
      </c>
      <c r="F97" s="19"/>
      <c r="G97" s="20" t="s">
        <v>20</v>
      </c>
      <c r="H97" s="21" t="s">
        <v>17</v>
      </c>
      <c r="I97" s="6" t="s">
        <v>85</v>
      </c>
      <c r="J97" s="7" t="n">
        <v>1</v>
      </c>
      <c r="K97" s="8" t="n">
        <f aca="false">J97*E97</f>
        <v>3595</v>
      </c>
    </row>
    <row r="98" customFormat="false" ht="15.75" hidden="false" customHeight="false" outlineLevel="0" collapsed="false">
      <c r="A98" s="5" t="n">
        <v>95</v>
      </c>
      <c r="B98" s="22" t="s">
        <v>221</v>
      </c>
      <c r="C98" s="19" t="s">
        <v>217</v>
      </c>
      <c r="D98" s="23" t="s">
        <v>38</v>
      </c>
      <c r="E98" s="18" t="n">
        <v>15</v>
      </c>
      <c r="F98" s="19"/>
      <c r="G98" s="20" t="s">
        <v>25</v>
      </c>
      <c r="H98" s="21" t="s">
        <v>17</v>
      </c>
      <c r="I98" s="6" t="s">
        <v>46</v>
      </c>
      <c r="J98" s="7" t="n">
        <v>62.06</v>
      </c>
      <c r="K98" s="8" t="n">
        <f aca="false">J98*E98</f>
        <v>930.9</v>
      </c>
    </row>
    <row r="99" customFormat="false" ht="15.75" hidden="false" customHeight="false" outlineLevel="0" collapsed="false">
      <c r="A99" s="5" t="n">
        <v>96</v>
      </c>
      <c r="B99" s="22" t="s">
        <v>222</v>
      </c>
      <c r="C99" s="19" t="s">
        <v>223</v>
      </c>
      <c r="D99" s="23" t="s">
        <v>15</v>
      </c>
      <c r="E99" s="18" t="n">
        <v>2</v>
      </c>
      <c r="F99" s="19"/>
      <c r="G99" s="20" t="s">
        <v>25</v>
      </c>
      <c r="H99" s="21" t="s">
        <v>17</v>
      </c>
      <c r="I99" s="6" t="s">
        <v>208</v>
      </c>
      <c r="J99" s="7" t="n">
        <v>2244.86</v>
      </c>
      <c r="K99" s="8" t="n">
        <f aca="false">J99*E99</f>
        <v>4489.72</v>
      </c>
    </row>
    <row r="100" customFormat="false" ht="15.75" hidden="false" customHeight="false" outlineLevel="0" collapsed="false">
      <c r="A100" s="5" t="n">
        <v>97</v>
      </c>
      <c r="B100" s="22" t="s">
        <v>224</v>
      </c>
      <c r="C100" s="19" t="s">
        <v>217</v>
      </c>
      <c r="D100" s="23" t="s">
        <v>38</v>
      </c>
      <c r="E100" s="18" t="n">
        <v>1216</v>
      </c>
      <c r="F100" s="19"/>
      <c r="G100" s="20" t="s">
        <v>25</v>
      </c>
      <c r="H100" s="21" t="s">
        <v>17</v>
      </c>
      <c r="I100" s="6" t="s">
        <v>33</v>
      </c>
      <c r="J100" s="7" t="n">
        <v>70.84</v>
      </c>
      <c r="K100" s="8" t="n">
        <f aca="false">J100*E100</f>
        <v>86141.44</v>
      </c>
    </row>
    <row r="101" customFormat="false" ht="15.75" hidden="false" customHeight="false" outlineLevel="0" collapsed="false">
      <c r="A101" s="5" t="n">
        <v>98</v>
      </c>
      <c r="B101" s="16" t="s">
        <v>225</v>
      </c>
      <c r="C101" s="16" t="s">
        <v>226</v>
      </c>
      <c r="D101" s="17" t="s">
        <v>52</v>
      </c>
      <c r="E101" s="18" t="n">
        <v>800</v>
      </c>
      <c r="F101" s="19"/>
      <c r="G101" s="20" t="s">
        <v>25</v>
      </c>
      <c r="H101" s="21" t="s">
        <v>17</v>
      </c>
      <c r="I101" s="6" t="s">
        <v>227</v>
      </c>
      <c r="J101" s="7" t="n">
        <v>2.14</v>
      </c>
      <c r="K101" s="8" t="n">
        <f aca="false">J101*E101</f>
        <v>1712</v>
      </c>
    </row>
    <row r="102" customFormat="false" ht="15.75" hidden="false" customHeight="false" outlineLevel="0" collapsed="false">
      <c r="A102" s="5" t="n">
        <v>99</v>
      </c>
      <c r="B102" s="16" t="s">
        <v>228</v>
      </c>
      <c r="C102" s="16" t="s">
        <v>229</v>
      </c>
      <c r="D102" s="17" t="s">
        <v>52</v>
      </c>
      <c r="E102" s="18" t="n">
        <v>44300</v>
      </c>
      <c r="F102" s="19"/>
      <c r="G102" s="20" t="s">
        <v>20</v>
      </c>
      <c r="H102" s="21" t="s">
        <v>17</v>
      </c>
      <c r="I102" s="6" t="s">
        <v>49</v>
      </c>
      <c r="J102" s="7" t="n">
        <v>0.88</v>
      </c>
      <c r="K102" s="8" t="n">
        <f aca="false">J102*E102</f>
        <v>38984</v>
      </c>
    </row>
    <row r="103" customFormat="false" ht="15.75" hidden="false" customHeight="false" outlineLevel="0" collapsed="false">
      <c r="A103" s="5" t="n">
        <v>100</v>
      </c>
      <c r="B103" s="16" t="s">
        <v>228</v>
      </c>
      <c r="C103" s="16" t="s">
        <v>230</v>
      </c>
      <c r="D103" s="17" t="s">
        <v>52</v>
      </c>
      <c r="E103" s="18" t="n">
        <v>71000</v>
      </c>
      <c r="F103" s="19"/>
      <c r="G103" s="20" t="s">
        <v>20</v>
      </c>
      <c r="H103" s="21" t="s">
        <v>17</v>
      </c>
      <c r="I103" s="6" t="s">
        <v>83</v>
      </c>
      <c r="J103" s="7" t="n">
        <v>2.12</v>
      </c>
      <c r="K103" s="8" t="n">
        <f aca="false">J103*E103</f>
        <v>150520</v>
      </c>
    </row>
    <row r="104" customFormat="false" ht="15.75" hidden="false" customHeight="false" outlineLevel="0" collapsed="false">
      <c r="A104" s="5" t="n">
        <v>101</v>
      </c>
      <c r="B104" s="16" t="s">
        <v>228</v>
      </c>
      <c r="C104" s="16" t="s">
        <v>231</v>
      </c>
      <c r="D104" s="17" t="s">
        <v>52</v>
      </c>
      <c r="E104" s="18" t="n">
        <v>800</v>
      </c>
      <c r="F104" s="19"/>
      <c r="G104" s="20" t="s">
        <v>25</v>
      </c>
      <c r="H104" s="21" t="s">
        <v>17</v>
      </c>
      <c r="I104" s="6" t="s">
        <v>162</v>
      </c>
      <c r="J104" s="7" t="n">
        <v>5.35</v>
      </c>
      <c r="K104" s="8" t="n">
        <f aca="false">J104*E104</f>
        <v>4280</v>
      </c>
    </row>
    <row r="105" customFormat="false" ht="15.75" hidden="false" customHeight="false" outlineLevel="0" collapsed="false">
      <c r="A105" s="5" t="n">
        <v>102</v>
      </c>
      <c r="B105" s="16" t="s">
        <v>228</v>
      </c>
      <c r="C105" s="16" t="s">
        <v>232</v>
      </c>
      <c r="D105" s="17" t="s">
        <v>52</v>
      </c>
      <c r="E105" s="18" t="n">
        <v>19700</v>
      </c>
      <c r="F105" s="19"/>
      <c r="G105" s="20" t="s">
        <v>25</v>
      </c>
      <c r="H105" s="21" t="s">
        <v>17</v>
      </c>
      <c r="I105" s="6" t="s">
        <v>162</v>
      </c>
      <c r="J105" s="7" t="n">
        <v>2.14</v>
      </c>
      <c r="K105" s="8" t="n">
        <f aca="false">J105*E105</f>
        <v>42158</v>
      </c>
    </row>
    <row r="106" customFormat="false" ht="15.75" hidden="false" customHeight="false" outlineLevel="0" collapsed="false">
      <c r="A106" s="5" t="n">
        <v>103</v>
      </c>
      <c r="B106" s="16" t="s">
        <v>228</v>
      </c>
      <c r="C106" s="16" t="s">
        <v>233</v>
      </c>
      <c r="D106" s="17" t="s">
        <v>52</v>
      </c>
      <c r="E106" s="18" t="n">
        <v>6850</v>
      </c>
      <c r="F106" s="19"/>
      <c r="G106" s="20" t="s">
        <v>25</v>
      </c>
      <c r="H106" s="21" t="s">
        <v>17</v>
      </c>
      <c r="I106" s="6" t="s">
        <v>162</v>
      </c>
      <c r="J106" s="7" t="n">
        <v>3.21</v>
      </c>
      <c r="K106" s="8" t="n">
        <f aca="false">J106*E106</f>
        <v>21988.5</v>
      </c>
    </row>
    <row r="107" customFormat="false" ht="15.75" hidden="false" customHeight="false" outlineLevel="0" collapsed="false">
      <c r="A107" s="5" t="n">
        <v>104</v>
      </c>
      <c r="B107" s="16" t="s">
        <v>234</v>
      </c>
      <c r="C107" s="16" t="s">
        <v>235</v>
      </c>
      <c r="D107" s="17" t="s">
        <v>52</v>
      </c>
      <c r="E107" s="67" t="n">
        <v>180</v>
      </c>
      <c r="F107" s="19"/>
      <c r="G107" s="20" t="s">
        <v>20</v>
      </c>
      <c r="H107" s="21" t="s">
        <v>17</v>
      </c>
      <c r="I107" s="6" t="s">
        <v>85</v>
      </c>
      <c r="J107" s="7" t="n">
        <v>1</v>
      </c>
      <c r="K107" s="8" t="n">
        <f aca="false">J107*E107</f>
        <v>180</v>
      </c>
    </row>
    <row r="108" customFormat="false" ht="31.5" hidden="false" customHeight="false" outlineLevel="0" collapsed="false">
      <c r="A108" s="5" t="n">
        <v>105</v>
      </c>
      <c r="B108" s="68" t="s">
        <v>236</v>
      </c>
      <c r="C108" s="31" t="s">
        <v>237</v>
      </c>
      <c r="D108" s="49" t="s">
        <v>69</v>
      </c>
      <c r="E108" s="69" t="n">
        <v>90.7</v>
      </c>
      <c r="F108" s="19"/>
      <c r="G108" s="70" t="s">
        <v>57</v>
      </c>
      <c r="H108" s="35" t="s">
        <v>238</v>
      </c>
      <c r="I108" s="35" t="s">
        <v>135</v>
      </c>
      <c r="J108" s="51" t="n">
        <v>214.4</v>
      </c>
      <c r="K108" s="37" t="n">
        <f aca="false">E108*J108</f>
        <v>19446.08</v>
      </c>
    </row>
    <row r="109" customFormat="false" ht="15.75" hidden="false" customHeight="false" outlineLevel="0" collapsed="false">
      <c r="A109" s="5" t="n">
        <v>106</v>
      </c>
      <c r="B109" s="31" t="s">
        <v>239</v>
      </c>
      <c r="C109" s="31" t="s">
        <v>240</v>
      </c>
      <c r="D109" s="49" t="s">
        <v>15</v>
      </c>
      <c r="E109" s="71" t="n">
        <v>25</v>
      </c>
      <c r="F109" s="19"/>
      <c r="G109" s="72" t="s">
        <v>25</v>
      </c>
      <c r="H109" s="35" t="s">
        <v>238</v>
      </c>
      <c r="I109" s="35" t="s">
        <v>33</v>
      </c>
      <c r="J109" s="63" t="n">
        <v>62.5</v>
      </c>
      <c r="K109" s="37" t="n">
        <f aca="false">E109*J109</f>
        <v>1562.5</v>
      </c>
    </row>
    <row r="110" customFormat="false" ht="15.75" hidden="false" customHeight="false" outlineLevel="0" collapsed="false">
      <c r="A110" s="5" t="n">
        <v>107</v>
      </c>
      <c r="B110" s="31" t="s">
        <v>241</v>
      </c>
      <c r="C110" s="31" t="s">
        <v>242</v>
      </c>
      <c r="D110" s="49" t="s">
        <v>15</v>
      </c>
      <c r="E110" s="71" t="n">
        <v>145</v>
      </c>
      <c r="F110" s="19"/>
      <c r="G110" s="72" t="s">
        <v>25</v>
      </c>
      <c r="H110" s="35" t="s">
        <v>238</v>
      </c>
      <c r="I110" s="35" t="s">
        <v>243</v>
      </c>
      <c r="J110" s="63" t="n">
        <v>16.49</v>
      </c>
      <c r="K110" s="37" t="n">
        <f aca="false">E110*J110</f>
        <v>2391.05</v>
      </c>
    </row>
    <row r="111" customFormat="false" ht="31.5" hidden="false" customHeight="false" outlineLevel="0" collapsed="false">
      <c r="A111" s="5" t="n">
        <v>108</v>
      </c>
      <c r="B111" s="73" t="s">
        <v>244</v>
      </c>
      <c r="C111" s="31" t="s">
        <v>245</v>
      </c>
      <c r="D111" s="15" t="s">
        <v>61</v>
      </c>
      <c r="E111" s="74" t="n">
        <v>20</v>
      </c>
      <c r="F111" s="19"/>
      <c r="G111" s="70" t="s">
        <v>57</v>
      </c>
      <c r="H111" s="35" t="s">
        <v>238</v>
      </c>
      <c r="I111" s="35" t="s">
        <v>80</v>
      </c>
      <c r="J111" s="75" t="n">
        <v>123.05</v>
      </c>
      <c r="K111" s="37" t="n">
        <f aca="false">E111*J111</f>
        <v>2461</v>
      </c>
    </row>
    <row r="112" customFormat="false" ht="31.5" hidden="false" customHeight="false" outlineLevel="0" collapsed="false">
      <c r="A112" s="5" t="n">
        <v>109</v>
      </c>
      <c r="B112" s="31" t="s">
        <v>246</v>
      </c>
      <c r="C112" s="31" t="s">
        <v>247</v>
      </c>
      <c r="D112" s="49" t="s">
        <v>15</v>
      </c>
      <c r="E112" s="69" t="n">
        <v>5.69</v>
      </c>
      <c r="F112" s="19"/>
      <c r="G112" s="70" t="s">
        <v>57</v>
      </c>
      <c r="H112" s="35" t="s">
        <v>238</v>
      </c>
      <c r="I112" s="35" t="s">
        <v>135</v>
      </c>
      <c r="J112" s="63" t="n">
        <v>37.45</v>
      </c>
      <c r="K112" s="37" t="n">
        <f aca="false">E112*J112</f>
        <v>213.0905</v>
      </c>
    </row>
    <row r="113" customFormat="false" ht="15.75" hidden="false" customHeight="false" outlineLevel="0" collapsed="false">
      <c r="A113" s="5" t="n">
        <v>110</v>
      </c>
      <c r="B113" s="31" t="s">
        <v>248</v>
      </c>
      <c r="C113" s="31" t="s">
        <v>249</v>
      </c>
      <c r="D113" s="49" t="s">
        <v>15</v>
      </c>
      <c r="E113" s="71" t="n">
        <v>360</v>
      </c>
      <c r="F113" s="19"/>
      <c r="G113" s="72" t="s">
        <v>25</v>
      </c>
      <c r="H113" s="35" t="s">
        <v>238</v>
      </c>
      <c r="I113" s="35" t="s">
        <v>106</v>
      </c>
      <c r="J113" s="63" t="n">
        <v>73.25</v>
      </c>
      <c r="K113" s="37" t="n">
        <f aca="false">E113*J113</f>
        <v>26370</v>
      </c>
    </row>
    <row r="114" customFormat="false" ht="15.75" hidden="false" customHeight="false" outlineLevel="0" collapsed="false">
      <c r="A114" s="5" t="n">
        <v>111</v>
      </c>
      <c r="B114" s="30" t="s">
        <v>250</v>
      </c>
      <c r="C114" s="31" t="s">
        <v>251</v>
      </c>
      <c r="D114" s="32" t="s">
        <v>69</v>
      </c>
      <c r="E114" s="76" t="n">
        <v>665</v>
      </c>
      <c r="F114" s="19"/>
      <c r="G114" s="58" t="s">
        <v>25</v>
      </c>
      <c r="H114" s="35" t="s">
        <v>238</v>
      </c>
      <c r="I114" s="35" t="s">
        <v>152</v>
      </c>
      <c r="J114" s="77" t="n">
        <v>102.12</v>
      </c>
      <c r="K114" s="37" t="n">
        <f aca="false">E114*J114</f>
        <v>67909.8</v>
      </c>
    </row>
    <row r="115" customFormat="false" ht="15.75" hidden="false" customHeight="false" outlineLevel="0" collapsed="false">
      <c r="A115" s="5" t="n">
        <v>112</v>
      </c>
      <c r="B115" s="31" t="s">
        <v>252</v>
      </c>
      <c r="C115" s="31" t="s">
        <v>253</v>
      </c>
      <c r="D115" s="49" t="s">
        <v>69</v>
      </c>
      <c r="E115" s="71" t="n">
        <v>22</v>
      </c>
      <c r="F115" s="19"/>
      <c r="G115" s="72" t="s">
        <v>25</v>
      </c>
      <c r="H115" s="35" t="s">
        <v>238</v>
      </c>
      <c r="I115" s="35" t="s">
        <v>254</v>
      </c>
      <c r="J115" s="63" t="n">
        <v>72</v>
      </c>
      <c r="K115" s="37" t="n">
        <f aca="false">E115*J115</f>
        <v>1584</v>
      </c>
    </row>
    <row r="116" customFormat="false" ht="31.5" hidden="false" customHeight="false" outlineLevel="0" collapsed="false">
      <c r="A116" s="5" t="n">
        <v>113</v>
      </c>
      <c r="B116" s="30" t="s">
        <v>252</v>
      </c>
      <c r="C116" s="31" t="s">
        <v>255</v>
      </c>
      <c r="D116" s="49" t="s">
        <v>69</v>
      </c>
      <c r="E116" s="69" t="n">
        <v>100</v>
      </c>
      <c r="F116" s="19"/>
      <c r="G116" s="70" t="s">
        <v>57</v>
      </c>
      <c r="H116" s="35" t="s">
        <v>238</v>
      </c>
      <c r="I116" s="35" t="s">
        <v>135</v>
      </c>
      <c r="J116" s="63" t="n">
        <v>172.27</v>
      </c>
      <c r="K116" s="37" t="n">
        <f aca="false">E116*J116</f>
        <v>17227</v>
      </c>
    </row>
    <row r="117" customFormat="false" ht="15.75" hidden="false" customHeight="false" outlineLevel="0" collapsed="false">
      <c r="A117" s="5" t="n">
        <v>114</v>
      </c>
      <c r="B117" s="78" t="s">
        <v>256</v>
      </c>
      <c r="C117" s="31" t="s">
        <v>257</v>
      </c>
      <c r="D117" s="15" t="s">
        <v>24</v>
      </c>
      <c r="E117" s="79" t="n">
        <v>10</v>
      </c>
      <c r="F117" s="19"/>
      <c r="G117" s="72" t="s">
        <v>25</v>
      </c>
      <c r="H117" s="35" t="s">
        <v>238</v>
      </c>
      <c r="I117" s="35" t="s">
        <v>39</v>
      </c>
      <c r="J117" s="77" t="n">
        <v>9899</v>
      </c>
      <c r="K117" s="37" t="n">
        <f aca="false">E117*J117</f>
        <v>98990</v>
      </c>
    </row>
    <row r="118" customFormat="false" ht="15.75" hidden="false" customHeight="false" outlineLevel="0" collapsed="false">
      <c r="A118" s="5" t="n">
        <v>115</v>
      </c>
      <c r="B118" s="31" t="s">
        <v>258</v>
      </c>
      <c r="C118" s="31" t="s">
        <v>259</v>
      </c>
      <c r="D118" s="49" t="s">
        <v>52</v>
      </c>
      <c r="E118" s="80" t="n">
        <v>2600</v>
      </c>
      <c r="F118" s="19"/>
      <c r="G118" s="58" t="s">
        <v>25</v>
      </c>
      <c r="H118" s="35" t="s">
        <v>238</v>
      </c>
      <c r="I118" s="35" t="s">
        <v>33</v>
      </c>
      <c r="J118" s="63" t="n">
        <v>9</v>
      </c>
      <c r="K118" s="37" t="n">
        <f aca="false">E118*J118</f>
        <v>23400</v>
      </c>
    </row>
    <row r="119" customFormat="false" ht="15.75" hidden="false" customHeight="false" outlineLevel="0" collapsed="false">
      <c r="A119" s="5" t="n">
        <v>116</v>
      </c>
      <c r="B119" s="31" t="s">
        <v>260</v>
      </c>
      <c r="C119" s="31" t="s">
        <v>261</v>
      </c>
      <c r="D119" s="49" t="s">
        <v>69</v>
      </c>
      <c r="E119" s="71" t="n">
        <v>75</v>
      </c>
      <c r="F119" s="19"/>
      <c r="G119" s="72" t="s">
        <v>25</v>
      </c>
      <c r="H119" s="35" t="s">
        <v>238</v>
      </c>
      <c r="I119" s="35" t="s">
        <v>262</v>
      </c>
      <c r="J119" s="51" t="n">
        <v>214</v>
      </c>
      <c r="K119" s="37" t="n">
        <f aca="false">E119*J119</f>
        <v>16050</v>
      </c>
    </row>
    <row r="120" customFormat="false" ht="15.75" hidden="false" customHeight="false" outlineLevel="0" collapsed="false">
      <c r="A120" s="5" t="n">
        <v>117</v>
      </c>
      <c r="B120" s="31" t="s">
        <v>13</v>
      </c>
      <c r="C120" s="31" t="s">
        <v>263</v>
      </c>
      <c r="D120" s="49" t="s">
        <v>15</v>
      </c>
      <c r="E120" s="71" t="n">
        <v>343</v>
      </c>
      <c r="F120" s="19"/>
      <c r="G120" s="72" t="s">
        <v>25</v>
      </c>
      <c r="H120" s="35" t="s">
        <v>238</v>
      </c>
      <c r="I120" s="35" t="s">
        <v>264</v>
      </c>
      <c r="J120" s="51" t="n">
        <v>52.03</v>
      </c>
      <c r="K120" s="37" t="n">
        <f aca="false">E120*J120</f>
        <v>17846.29</v>
      </c>
    </row>
    <row r="121" customFormat="false" ht="31.5" hidden="false" customHeight="false" outlineLevel="0" collapsed="false">
      <c r="A121" s="5" t="n">
        <v>118</v>
      </c>
      <c r="B121" s="31" t="s">
        <v>13</v>
      </c>
      <c r="C121" s="31" t="s">
        <v>265</v>
      </c>
      <c r="D121" s="49" t="s">
        <v>15</v>
      </c>
      <c r="E121" s="49" t="n">
        <v>2000</v>
      </c>
      <c r="F121" s="19"/>
      <c r="G121" s="81" t="s">
        <v>266</v>
      </c>
      <c r="H121" s="35" t="s">
        <v>238</v>
      </c>
      <c r="I121" s="35" t="s">
        <v>107</v>
      </c>
      <c r="J121" s="51" t="n">
        <v>49.7</v>
      </c>
      <c r="K121" s="37" t="n">
        <f aca="false">E121*J121</f>
        <v>99400</v>
      </c>
    </row>
    <row r="122" customFormat="false" ht="31.5" hidden="false" customHeight="false" outlineLevel="0" collapsed="false">
      <c r="A122" s="5" t="n">
        <v>119</v>
      </c>
      <c r="B122" s="31" t="s">
        <v>13</v>
      </c>
      <c r="C122" s="31" t="s">
        <v>265</v>
      </c>
      <c r="D122" s="49" t="s">
        <v>15</v>
      </c>
      <c r="E122" s="69" t="n">
        <v>1</v>
      </c>
      <c r="F122" s="19"/>
      <c r="G122" s="70" t="s">
        <v>57</v>
      </c>
      <c r="H122" s="35" t="s">
        <v>238</v>
      </c>
      <c r="I122" s="35" t="s">
        <v>80</v>
      </c>
      <c r="J122" s="51" t="n">
        <v>47.29</v>
      </c>
      <c r="K122" s="37" t="n">
        <f aca="false">E122*J122</f>
        <v>47.29</v>
      </c>
    </row>
    <row r="123" customFormat="false" ht="31.5" hidden="false" customHeight="false" outlineLevel="0" collapsed="false">
      <c r="A123" s="5" t="n">
        <v>120</v>
      </c>
      <c r="B123" s="31" t="s">
        <v>267</v>
      </c>
      <c r="C123" s="31" t="s">
        <v>268</v>
      </c>
      <c r="D123" s="49" t="s">
        <v>15</v>
      </c>
      <c r="E123" s="69" t="n">
        <v>3</v>
      </c>
      <c r="F123" s="19"/>
      <c r="G123" s="70" t="s">
        <v>57</v>
      </c>
      <c r="H123" s="35" t="s">
        <v>238</v>
      </c>
      <c r="I123" s="35" t="s">
        <v>208</v>
      </c>
      <c r="J123" s="51" t="n">
        <v>205.44</v>
      </c>
      <c r="K123" s="37" t="n">
        <f aca="false">E123*J123</f>
        <v>616.32</v>
      </c>
    </row>
    <row r="124" customFormat="false" ht="31.5" hidden="false" customHeight="false" outlineLevel="0" collapsed="false">
      <c r="A124" s="5" t="n">
        <v>121</v>
      </c>
      <c r="B124" s="31" t="s">
        <v>267</v>
      </c>
      <c r="C124" s="31" t="s">
        <v>269</v>
      </c>
      <c r="D124" s="49" t="s">
        <v>69</v>
      </c>
      <c r="E124" s="69" t="n">
        <v>68</v>
      </c>
      <c r="F124" s="19"/>
      <c r="G124" s="70" t="s">
        <v>57</v>
      </c>
      <c r="H124" s="35" t="s">
        <v>238</v>
      </c>
      <c r="I124" s="35" t="s">
        <v>70</v>
      </c>
      <c r="J124" s="51" t="n">
        <v>205.44</v>
      </c>
      <c r="K124" s="37" t="n">
        <f aca="false">E124*J124</f>
        <v>13969.92</v>
      </c>
    </row>
    <row r="125" customFormat="false" ht="15.75" hidden="false" customHeight="false" outlineLevel="0" collapsed="false">
      <c r="A125" s="5" t="n">
        <v>122</v>
      </c>
      <c r="B125" s="31" t="s">
        <v>22</v>
      </c>
      <c r="C125" s="31" t="s">
        <v>270</v>
      </c>
      <c r="D125" s="15" t="s">
        <v>24</v>
      </c>
      <c r="E125" s="82" t="n">
        <v>5000</v>
      </c>
      <c r="F125" s="19"/>
      <c r="G125" s="72" t="s">
        <v>25</v>
      </c>
      <c r="H125" s="35" t="s">
        <v>238</v>
      </c>
      <c r="I125" s="35" t="s">
        <v>115</v>
      </c>
      <c r="J125" s="83" t="n">
        <v>1</v>
      </c>
      <c r="K125" s="37" t="n">
        <f aca="false">E125*J125</f>
        <v>5000</v>
      </c>
    </row>
    <row r="126" customFormat="false" ht="31.5" hidden="false" customHeight="false" outlineLevel="0" collapsed="false">
      <c r="A126" s="5" t="n">
        <v>123</v>
      </c>
      <c r="B126" s="31" t="s">
        <v>271</v>
      </c>
      <c r="C126" s="31" t="s">
        <v>272</v>
      </c>
      <c r="D126" s="49" t="s">
        <v>69</v>
      </c>
      <c r="E126" s="69" t="n">
        <v>39</v>
      </c>
      <c r="F126" s="19"/>
      <c r="G126" s="70" t="s">
        <v>57</v>
      </c>
      <c r="H126" s="35" t="s">
        <v>238</v>
      </c>
      <c r="I126" s="35" t="s">
        <v>108</v>
      </c>
      <c r="J126" s="51" t="n">
        <v>72.76</v>
      </c>
      <c r="K126" s="37" t="n">
        <f aca="false">E126*J126</f>
        <v>2837.64</v>
      </c>
    </row>
    <row r="127" customFormat="false" ht="31.5" hidden="false" customHeight="false" outlineLevel="0" collapsed="false">
      <c r="A127" s="5" t="n">
        <v>124</v>
      </c>
      <c r="B127" s="31" t="s">
        <v>271</v>
      </c>
      <c r="C127" s="31" t="s">
        <v>272</v>
      </c>
      <c r="D127" s="49" t="s">
        <v>69</v>
      </c>
      <c r="E127" s="69" t="n">
        <v>9</v>
      </c>
      <c r="F127" s="19"/>
      <c r="G127" s="70" t="s">
        <v>57</v>
      </c>
      <c r="H127" s="35" t="s">
        <v>238</v>
      </c>
      <c r="I127" s="35" t="s">
        <v>149</v>
      </c>
      <c r="J127" s="51" t="n">
        <v>68.48</v>
      </c>
      <c r="K127" s="37" t="n">
        <f aca="false">E127*J127</f>
        <v>616.32</v>
      </c>
    </row>
    <row r="128" customFormat="false" ht="15.75" hidden="false" customHeight="false" outlineLevel="0" collapsed="false">
      <c r="A128" s="5" t="n">
        <v>125</v>
      </c>
      <c r="B128" s="31" t="s">
        <v>273</v>
      </c>
      <c r="C128" s="31" t="s">
        <v>274</v>
      </c>
      <c r="D128" s="49" t="s">
        <v>15</v>
      </c>
      <c r="E128" s="71" t="n">
        <v>3</v>
      </c>
      <c r="F128" s="19"/>
      <c r="G128" s="72" t="s">
        <v>25</v>
      </c>
      <c r="H128" s="35" t="s">
        <v>238</v>
      </c>
      <c r="I128" s="35" t="s">
        <v>144</v>
      </c>
      <c r="J128" s="51" t="n">
        <v>557.66</v>
      </c>
      <c r="K128" s="37" t="n">
        <f aca="false">E128*J128</f>
        <v>1672.98</v>
      </c>
    </row>
    <row r="129" customFormat="false" ht="31.5" hidden="false" customHeight="false" outlineLevel="0" collapsed="false">
      <c r="A129" s="5" t="n">
        <v>126</v>
      </c>
      <c r="B129" s="31" t="s">
        <v>27</v>
      </c>
      <c r="C129" s="31" t="s">
        <v>275</v>
      </c>
      <c r="D129" s="49" t="s">
        <v>52</v>
      </c>
      <c r="E129" s="69" t="n">
        <v>9294</v>
      </c>
      <c r="F129" s="19"/>
      <c r="G129" s="84" t="s">
        <v>57</v>
      </c>
      <c r="H129" s="35" t="s">
        <v>238</v>
      </c>
      <c r="I129" s="35" t="s">
        <v>276</v>
      </c>
      <c r="J129" s="51" t="n">
        <v>8.87</v>
      </c>
      <c r="K129" s="37" t="n">
        <f aca="false">E129*J129</f>
        <v>82437.78</v>
      </c>
    </row>
    <row r="130" customFormat="false" ht="15.75" hidden="false" customHeight="false" outlineLevel="0" collapsed="false">
      <c r="A130" s="5" t="n">
        <v>127</v>
      </c>
      <c r="B130" s="31" t="s">
        <v>27</v>
      </c>
      <c r="C130" s="31" t="s">
        <v>277</v>
      </c>
      <c r="D130" s="49" t="s">
        <v>15</v>
      </c>
      <c r="E130" s="49" t="n">
        <v>30</v>
      </c>
      <c r="F130" s="19"/>
      <c r="G130" s="58" t="s">
        <v>278</v>
      </c>
      <c r="H130" s="35" t="s">
        <v>238</v>
      </c>
      <c r="I130" s="35" t="s">
        <v>107</v>
      </c>
      <c r="J130" s="51" t="n">
        <v>8.4</v>
      </c>
      <c r="K130" s="37" t="n">
        <f aca="false">E130*J130</f>
        <v>252</v>
      </c>
    </row>
    <row r="131" customFormat="false" ht="31.5" hidden="false" customHeight="false" outlineLevel="0" collapsed="false">
      <c r="A131" s="5" t="n">
        <v>128</v>
      </c>
      <c r="B131" s="31" t="s">
        <v>27</v>
      </c>
      <c r="C131" s="31" t="s">
        <v>279</v>
      </c>
      <c r="D131" s="49" t="s">
        <v>52</v>
      </c>
      <c r="E131" s="69" t="n">
        <v>120</v>
      </c>
      <c r="F131" s="19"/>
      <c r="G131" s="84" t="s">
        <v>57</v>
      </c>
      <c r="H131" s="35" t="s">
        <v>238</v>
      </c>
      <c r="I131" s="35" t="s">
        <v>35</v>
      </c>
      <c r="J131" s="51" t="n">
        <v>53.16</v>
      </c>
      <c r="K131" s="37" t="n">
        <f aca="false">E131*J131</f>
        <v>6379.2</v>
      </c>
    </row>
    <row r="132" customFormat="false" ht="31.5" hidden="false" customHeight="false" outlineLevel="0" collapsed="false">
      <c r="A132" s="5" t="n">
        <v>129</v>
      </c>
      <c r="B132" s="31" t="s">
        <v>27</v>
      </c>
      <c r="C132" s="31" t="s">
        <v>280</v>
      </c>
      <c r="D132" s="49" t="s">
        <v>52</v>
      </c>
      <c r="E132" s="69" t="n">
        <v>38900</v>
      </c>
      <c r="F132" s="19"/>
      <c r="G132" s="84" t="s">
        <v>57</v>
      </c>
      <c r="H132" s="35" t="s">
        <v>238</v>
      </c>
      <c r="I132" s="35" t="s">
        <v>276</v>
      </c>
      <c r="J132" s="51" t="n">
        <v>9.95</v>
      </c>
      <c r="K132" s="37" t="n">
        <f aca="false">E132*J132</f>
        <v>387055</v>
      </c>
    </row>
    <row r="133" customFormat="false" ht="31.5" hidden="false" customHeight="false" outlineLevel="0" collapsed="false">
      <c r="A133" s="5" t="n">
        <v>130</v>
      </c>
      <c r="B133" s="31" t="s">
        <v>27</v>
      </c>
      <c r="C133" s="31" t="s">
        <v>281</v>
      </c>
      <c r="D133" s="49" t="s">
        <v>52</v>
      </c>
      <c r="E133" s="69" t="n">
        <v>35500</v>
      </c>
      <c r="F133" s="19"/>
      <c r="G133" s="84" t="s">
        <v>57</v>
      </c>
      <c r="H133" s="35" t="s">
        <v>238</v>
      </c>
      <c r="I133" s="35" t="s">
        <v>276</v>
      </c>
      <c r="J133" s="51" t="n">
        <v>5.15</v>
      </c>
      <c r="K133" s="37" t="n">
        <f aca="false">E133*J133</f>
        <v>182825</v>
      </c>
    </row>
    <row r="134" customFormat="false" ht="31.5" hidden="false" customHeight="false" outlineLevel="0" collapsed="false">
      <c r="A134" s="5" t="n">
        <v>131</v>
      </c>
      <c r="B134" s="31" t="s">
        <v>27</v>
      </c>
      <c r="C134" s="31" t="s">
        <v>282</v>
      </c>
      <c r="D134" s="49" t="s">
        <v>52</v>
      </c>
      <c r="E134" s="69" t="n">
        <v>10593</v>
      </c>
      <c r="F134" s="19"/>
      <c r="G134" s="84" t="s">
        <v>57</v>
      </c>
      <c r="H134" s="35" t="s">
        <v>238</v>
      </c>
      <c r="I134" s="35" t="s">
        <v>283</v>
      </c>
      <c r="J134" s="51" t="n">
        <v>10.95</v>
      </c>
      <c r="K134" s="37" t="n">
        <f aca="false">E134*J134</f>
        <v>115993.35</v>
      </c>
    </row>
    <row r="135" customFormat="false" ht="31.5" hidden="false" customHeight="false" outlineLevel="0" collapsed="false">
      <c r="A135" s="5" t="n">
        <v>132</v>
      </c>
      <c r="B135" s="31" t="s">
        <v>27</v>
      </c>
      <c r="C135" s="31" t="s">
        <v>284</v>
      </c>
      <c r="D135" s="49" t="s">
        <v>52</v>
      </c>
      <c r="E135" s="69" t="n">
        <v>1044</v>
      </c>
      <c r="F135" s="19"/>
      <c r="G135" s="84" t="s">
        <v>57</v>
      </c>
      <c r="H135" s="35" t="s">
        <v>238</v>
      </c>
      <c r="I135" s="35" t="s">
        <v>276</v>
      </c>
      <c r="J135" s="51" t="n">
        <v>19.6</v>
      </c>
      <c r="K135" s="37" t="n">
        <f aca="false">E135*J135</f>
        <v>20462.4</v>
      </c>
    </row>
    <row r="136" customFormat="false" ht="31.5" hidden="false" customHeight="false" outlineLevel="0" collapsed="false">
      <c r="A136" s="5" t="n">
        <v>133</v>
      </c>
      <c r="B136" s="31" t="s">
        <v>27</v>
      </c>
      <c r="C136" s="31" t="s">
        <v>284</v>
      </c>
      <c r="D136" s="49" t="s">
        <v>52</v>
      </c>
      <c r="E136" s="69" t="n">
        <v>19780</v>
      </c>
      <c r="F136" s="19"/>
      <c r="G136" s="84" t="s">
        <v>57</v>
      </c>
      <c r="H136" s="35" t="s">
        <v>238</v>
      </c>
      <c r="I136" s="35" t="s">
        <v>283</v>
      </c>
      <c r="J136" s="51" t="n">
        <v>17.97</v>
      </c>
      <c r="K136" s="37" t="n">
        <f aca="false">E136*J136</f>
        <v>355446.6</v>
      </c>
    </row>
    <row r="137" customFormat="false" ht="15.75" hidden="false" customHeight="false" outlineLevel="0" collapsed="false">
      <c r="A137" s="5" t="n">
        <v>134</v>
      </c>
      <c r="B137" s="31" t="s">
        <v>27</v>
      </c>
      <c r="C137" s="31" t="s">
        <v>285</v>
      </c>
      <c r="D137" s="15" t="s">
        <v>24</v>
      </c>
      <c r="E137" s="82" t="n">
        <v>5220</v>
      </c>
      <c r="F137" s="19"/>
      <c r="G137" s="72" t="s">
        <v>25</v>
      </c>
      <c r="H137" s="35" t="s">
        <v>238</v>
      </c>
      <c r="I137" s="35" t="s">
        <v>29</v>
      </c>
      <c r="J137" s="83" t="n">
        <v>17</v>
      </c>
      <c r="K137" s="37" t="n">
        <f aca="false">E137*J137</f>
        <v>88740</v>
      </c>
    </row>
    <row r="138" customFormat="false" ht="15.75" hidden="false" customHeight="false" outlineLevel="0" collapsed="false">
      <c r="A138" s="5" t="n">
        <v>135</v>
      </c>
      <c r="B138" s="31" t="s">
        <v>286</v>
      </c>
      <c r="C138" s="31" t="s">
        <v>287</v>
      </c>
      <c r="D138" s="49" t="s">
        <v>69</v>
      </c>
      <c r="E138" s="71" t="n">
        <v>20</v>
      </c>
      <c r="F138" s="19"/>
      <c r="G138" s="72" t="s">
        <v>25</v>
      </c>
      <c r="H138" s="35" t="s">
        <v>238</v>
      </c>
      <c r="I138" s="35" t="s">
        <v>83</v>
      </c>
      <c r="J138" s="51" t="n">
        <v>48</v>
      </c>
      <c r="K138" s="37" t="n">
        <f aca="false">E138*J138</f>
        <v>960</v>
      </c>
    </row>
    <row r="139" customFormat="false" ht="15.75" hidden="false" customHeight="false" outlineLevel="0" collapsed="false">
      <c r="A139" s="5" t="n">
        <v>136</v>
      </c>
      <c r="B139" s="31" t="s">
        <v>286</v>
      </c>
      <c r="C139" s="31" t="s">
        <v>287</v>
      </c>
      <c r="D139" s="49" t="s">
        <v>69</v>
      </c>
      <c r="E139" s="71" t="n">
        <v>27</v>
      </c>
      <c r="F139" s="19"/>
      <c r="G139" s="72" t="s">
        <v>25</v>
      </c>
      <c r="H139" s="35" t="s">
        <v>238</v>
      </c>
      <c r="I139" s="35" t="s">
        <v>149</v>
      </c>
      <c r="J139" s="51" t="n">
        <v>48.71</v>
      </c>
      <c r="K139" s="37" t="n">
        <f aca="false">E139*J139</f>
        <v>1315.17</v>
      </c>
    </row>
    <row r="140" customFormat="false" ht="15.75" hidden="false" customHeight="false" outlineLevel="0" collapsed="false">
      <c r="A140" s="5" t="n">
        <v>137</v>
      </c>
      <c r="B140" s="31" t="s">
        <v>288</v>
      </c>
      <c r="C140" s="31" t="s">
        <v>289</v>
      </c>
      <c r="D140" s="49" t="s">
        <v>48</v>
      </c>
      <c r="E140" s="80" t="n">
        <v>13</v>
      </c>
      <c r="F140" s="19"/>
      <c r="G140" s="58" t="s">
        <v>25</v>
      </c>
      <c r="H140" s="35" t="s">
        <v>238</v>
      </c>
      <c r="I140" s="35" t="s">
        <v>290</v>
      </c>
      <c r="J140" s="51" t="n">
        <v>690</v>
      </c>
      <c r="K140" s="37" t="n">
        <f aca="false">E140*J140</f>
        <v>8970</v>
      </c>
    </row>
    <row r="141" customFormat="false" ht="15.75" hidden="false" customHeight="false" outlineLevel="0" collapsed="false">
      <c r="A141" s="5" t="n">
        <v>138</v>
      </c>
      <c r="B141" s="31" t="s">
        <v>291</v>
      </c>
      <c r="C141" s="31" t="s">
        <v>292</v>
      </c>
      <c r="D141" s="49" t="s">
        <v>61</v>
      </c>
      <c r="E141" s="71" t="n">
        <v>10</v>
      </c>
      <c r="F141" s="19"/>
      <c r="G141" s="72" t="s">
        <v>25</v>
      </c>
      <c r="H141" s="35" t="s">
        <v>238</v>
      </c>
      <c r="I141" s="35" t="s">
        <v>39</v>
      </c>
      <c r="J141" s="51" t="n">
        <v>264.43</v>
      </c>
      <c r="K141" s="37" t="n">
        <f aca="false">E141*J141</f>
        <v>2644.3</v>
      </c>
    </row>
    <row r="142" customFormat="false" ht="15.75" hidden="false" customHeight="false" outlineLevel="0" collapsed="false">
      <c r="A142" s="5" t="n">
        <v>139</v>
      </c>
      <c r="B142" s="31" t="s">
        <v>293</v>
      </c>
      <c r="C142" s="31" t="s">
        <v>294</v>
      </c>
      <c r="D142" s="49" t="s">
        <v>15</v>
      </c>
      <c r="E142" s="80" t="n">
        <v>3270</v>
      </c>
      <c r="F142" s="19"/>
      <c r="G142" s="58" t="s">
        <v>25</v>
      </c>
      <c r="H142" s="35" t="s">
        <v>238</v>
      </c>
      <c r="I142" s="35" t="s">
        <v>264</v>
      </c>
      <c r="J142" s="51" t="n">
        <v>20.3</v>
      </c>
      <c r="K142" s="37" t="n">
        <f aca="false">E142*J142</f>
        <v>66381</v>
      </c>
    </row>
    <row r="143" customFormat="false" ht="15.75" hidden="false" customHeight="false" outlineLevel="0" collapsed="false">
      <c r="A143" s="5" t="n">
        <v>140</v>
      </c>
      <c r="B143" s="85" t="s">
        <v>295</v>
      </c>
      <c r="C143" s="64" t="s">
        <v>296</v>
      </c>
      <c r="D143" s="86" t="n">
        <v>21</v>
      </c>
      <c r="E143" s="87" t="n">
        <v>39</v>
      </c>
      <c r="F143" s="19"/>
      <c r="G143" s="58" t="s">
        <v>25</v>
      </c>
      <c r="H143" s="35" t="s">
        <v>238</v>
      </c>
      <c r="I143" s="35" t="s">
        <v>42</v>
      </c>
      <c r="J143" s="88" t="n">
        <v>85</v>
      </c>
      <c r="K143" s="37" t="n">
        <f aca="false">E143*J143</f>
        <v>3315</v>
      </c>
    </row>
    <row r="144" customFormat="false" ht="31.5" hidden="false" customHeight="false" outlineLevel="0" collapsed="false">
      <c r="A144" s="5" t="n">
        <v>141</v>
      </c>
      <c r="B144" s="73" t="s">
        <v>297</v>
      </c>
      <c r="C144" s="65" t="s">
        <v>298</v>
      </c>
      <c r="D144" s="89" t="s">
        <v>69</v>
      </c>
      <c r="E144" s="90" t="n">
        <v>157.5</v>
      </c>
      <c r="F144" s="19"/>
      <c r="G144" s="70" t="s">
        <v>57</v>
      </c>
      <c r="H144" s="35" t="s">
        <v>238</v>
      </c>
      <c r="I144" s="35" t="s">
        <v>152</v>
      </c>
      <c r="J144" s="88" t="n">
        <v>167.99</v>
      </c>
      <c r="K144" s="37" t="n">
        <f aca="false">E144*J144</f>
        <v>26458.425</v>
      </c>
    </row>
    <row r="145" customFormat="false" ht="15.75" hidden="false" customHeight="false" outlineLevel="0" collapsed="false">
      <c r="A145" s="5" t="n">
        <v>142</v>
      </c>
      <c r="B145" s="66" t="s">
        <v>299</v>
      </c>
      <c r="C145" s="66" t="s">
        <v>300</v>
      </c>
      <c r="D145" s="49" t="s">
        <v>15</v>
      </c>
      <c r="E145" s="71" t="n">
        <v>5</v>
      </c>
      <c r="F145" s="19"/>
      <c r="G145" s="72" t="s">
        <v>25</v>
      </c>
      <c r="H145" s="35" t="s">
        <v>238</v>
      </c>
      <c r="I145" s="35" t="s">
        <v>301</v>
      </c>
      <c r="J145" s="51" t="n">
        <v>43</v>
      </c>
      <c r="K145" s="37" t="n">
        <f aca="false">E145*J145</f>
        <v>215</v>
      </c>
    </row>
    <row r="146" customFormat="false" ht="15.75" hidden="false" customHeight="false" outlineLevel="0" collapsed="false">
      <c r="A146" s="5" t="n">
        <v>143</v>
      </c>
      <c r="B146" s="31" t="s">
        <v>302</v>
      </c>
      <c r="C146" s="31" t="s">
        <v>303</v>
      </c>
      <c r="D146" s="49" t="s">
        <v>15</v>
      </c>
      <c r="E146" s="71" t="n">
        <v>20</v>
      </c>
      <c r="F146" s="19"/>
      <c r="G146" s="72" t="s">
        <v>25</v>
      </c>
      <c r="H146" s="35" t="s">
        <v>238</v>
      </c>
      <c r="I146" s="35" t="s">
        <v>102</v>
      </c>
      <c r="J146" s="51" t="n">
        <v>858</v>
      </c>
      <c r="K146" s="37" t="n">
        <f aca="false">E146*J146</f>
        <v>17160</v>
      </c>
    </row>
    <row r="147" customFormat="false" ht="31.5" hidden="false" customHeight="false" outlineLevel="0" collapsed="false">
      <c r="A147" s="5" t="n">
        <v>144</v>
      </c>
      <c r="B147" s="31" t="s">
        <v>43</v>
      </c>
      <c r="C147" s="31" t="s">
        <v>304</v>
      </c>
      <c r="D147" s="49" t="s">
        <v>61</v>
      </c>
      <c r="E147" s="69" t="n">
        <v>45</v>
      </c>
      <c r="F147" s="19"/>
      <c r="G147" s="70" t="s">
        <v>57</v>
      </c>
      <c r="H147" s="35" t="s">
        <v>238</v>
      </c>
      <c r="I147" s="35" t="s">
        <v>138</v>
      </c>
      <c r="J147" s="51" t="n">
        <v>29.21</v>
      </c>
      <c r="K147" s="37" t="n">
        <f aca="false">E147*J147</f>
        <v>1314.45</v>
      </c>
    </row>
    <row r="148" customFormat="false" ht="15.75" hidden="false" customHeight="false" outlineLevel="0" collapsed="false">
      <c r="A148" s="5" t="n">
        <v>145</v>
      </c>
      <c r="B148" s="31" t="s">
        <v>43</v>
      </c>
      <c r="C148" s="31" t="s">
        <v>304</v>
      </c>
      <c r="D148" s="49" t="s">
        <v>61</v>
      </c>
      <c r="E148" s="71" t="n">
        <v>178</v>
      </c>
      <c r="F148" s="19"/>
      <c r="G148" s="72" t="s">
        <v>25</v>
      </c>
      <c r="H148" s="35" t="s">
        <v>238</v>
      </c>
      <c r="I148" s="35" t="s">
        <v>88</v>
      </c>
      <c r="J148" s="63" t="n">
        <v>32</v>
      </c>
      <c r="K148" s="37" t="n">
        <f aca="false">E148*J148</f>
        <v>5696</v>
      </c>
    </row>
    <row r="149" customFormat="false" ht="15.75" hidden="false" customHeight="false" outlineLevel="0" collapsed="false">
      <c r="A149" s="5" t="n">
        <v>146</v>
      </c>
      <c r="B149" s="31" t="s">
        <v>43</v>
      </c>
      <c r="C149" s="31" t="s">
        <v>305</v>
      </c>
      <c r="D149" s="49" t="s">
        <v>69</v>
      </c>
      <c r="E149" s="71" t="n">
        <v>12</v>
      </c>
      <c r="F149" s="19"/>
      <c r="G149" s="72" t="s">
        <v>25</v>
      </c>
      <c r="H149" s="35" t="s">
        <v>238</v>
      </c>
      <c r="I149" s="35" t="s">
        <v>46</v>
      </c>
      <c r="J149" s="63" t="n">
        <v>141</v>
      </c>
      <c r="K149" s="37" t="n">
        <f aca="false">E149*J149</f>
        <v>1692</v>
      </c>
    </row>
    <row r="150" customFormat="false" ht="15.75" hidden="false" customHeight="false" outlineLevel="0" collapsed="false">
      <c r="A150" s="5" t="n">
        <v>147</v>
      </c>
      <c r="B150" s="30" t="s">
        <v>306</v>
      </c>
      <c r="C150" s="31" t="s">
        <v>307</v>
      </c>
      <c r="D150" s="32" t="s">
        <v>61</v>
      </c>
      <c r="E150" s="76" t="n">
        <v>96</v>
      </c>
      <c r="F150" s="19"/>
      <c r="G150" s="58" t="s">
        <v>25</v>
      </c>
      <c r="H150" s="35" t="s">
        <v>238</v>
      </c>
      <c r="I150" s="35" t="s">
        <v>138</v>
      </c>
      <c r="J150" s="77" t="n">
        <v>45.57</v>
      </c>
      <c r="K150" s="37" t="n">
        <f aca="false">E150*J150</f>
        <v>4374.72</v>
      </c>
    </row>
    <row r="151" customFormat="false" ht="31.5" hidden="false" customHeight="false" outlineLevel="0" collapsed="false">
      <c r="A151" s="5" t="n">
        <v>148</v>
      </c>
      <c r="B151" s="73" t="s">
        <v>306</v>
      </c>
      <c r="C151" s="31" t="s">
        <v>308</v>
      </c>
      <c r="D151" s="86" t="s">
        <v>61</v>
      </c>
      <c r="E151" s="90" t="n">
        <v>20</v>
      </c>
      <c r="F151" s="19"/>
      <c r="G151" s="70" t="s">
        <v>57</v>
      </c>
      <c r="H151" s="35" t="s">
        <v>238</v>
      </c>
      <c r="I151" s="35" t="s">
        <v>88</v>
      </c>
      <c r="J151" s="91" t="n">
        <v>35.31</v>
      </c>
      <c r="K151" s="37" t="n">
        <f aca="false">E151*J151</f>
        <v>706.2</v>
      </c>
    </row>
    <row r="152" customFormat="false" ht="15.75" hidden="false" customHeight="false" outlineLevel="0" collapsed="false">
      <c r="A152" s="5" t="n">
        <v>149</v>
      </c>
      <c r="B152" s="30" t="s">
        <v>309</v>
      </c>
      <c r="C152" s="31" t="s">
        <v>310</v>
      </c>
      <c r="D152" s="32" t="s">
        <v>61</v>
      </c>
      <c r="E152" s="92" t="n">
        <v>25</v>
      </c>
      <c r="F152" s="19"/>
      <c r="G152" s="72" t="s">
        <v>25</v>
      </c>
      <c r="H152" s="35" t="s">
        <v>238</v>
      </c>
      <c r="I152" s="35" t="s">
        <v>49</v>
      </c>
      <c r="J152" s="77" t="n">
        <v>43.98</v>
      </c>
      <c r="K152" s="37" t="n">
        <f aca="false">E152*J152</f>
        <v>1099.5</v>
      </c>
    </row>
    <row r="153" customFormat="false" ht="15.75" hidden="false" customHeight="false" outlineLevel="0" collapsed="false">
      <c r="A153" s="5" t="n">
        <v>150</v>
      </c>
      <c r="B153" s="31" t="s">
        <v>50</v>
      </c>
      <c r="C153" s="31" t="s">
        <v>311</v>
      </c>
      <c r="D153" s="49" t="s">
        <v>52</v>
      </c>
      <c r="E153" s="93" t="n">
        <v>1705</v>
      </c>
      <c r="F153" s="19"/>
      <c r="G153" s="58" t="s">
        <v>25</v>
      </c>
      <c r="H153" s="94" t="s">
        <v>312</v>
      </c>
      <c r="I153" s="35" t="s">
        <v>178</v>
      </c>
      <c r="J153" s="63" t="n">
        <v>37</v>
      </c>
      <c r="K153" s="37" t="n">
        <f aca="false">E153*J153</f>
        <v>63085</v>
      </c>
    </row>
    <row r="154" customFormat="false" ht="15.75" hidden="false" customHeight="false" outlineLevel="0" collapsed="false">
      <c r="A154" s="5" t="n">
        <v>151</v>
      </c>
      <c r="B154" s="31" t="s">
        <v>50</v>
      </c>
      <c r="C154" s="31" t="s">
        <v>313</v>
      </c>
      <c r="D154" s="49" t="s">
        <v>52</v>
      </c>
      <c r="E154" s="93" t="n">
        <v>1643</v>
      </c>
      <c r="F154" s="19"/>
      <c r="G154" s="58" t="s">
        <v>25</v>
      </c>
      <c r="H154" s="94" t="s">
        <v>312</v>
      </c>
      <c r="I154" s="35" t="s">
        <v>178</v>
      </c>
      <c r="J154" s="63" t="n">
        <v>37</v>
      </c>
      <c r="K154" s="37" t="n">
        <f aca="false">E154*J154</f>
        <v>60791</v>
      </c>
    </row>
    <row r="155" customFormat="false" ht="15.75" hidden="false" customHeight="false" outlineLevel="0" collapsed="false">
      <c r="A155" s="5" t="n">
        <v>152</v>
      </c>
      <c r="B155" s="31" t="s">
        <v>314</v>
      </c>
      <c r="C155" s="31" t="s">
        <v>315</v>
      </c>
      <c r="D155" s="49" t="s">
        <v>316</v>
      </c>
      <c r="E155" s="49" t="n">
        <v>1413</v>
      </c>
      <c r="F155" s="19"/>
      <c r="G155" s="58" t="s">
        <v>278</v>
      </c>
      <c r="H155" s="35" t="s">
        <v>238</v>
      </c>
      <c r="I155" s="35" t="s">
        <v>317</v>
      </c>
      <c r="J155" s="63" t="n">
        <v>356</v>
      </c>
      <c r="K155" s="37" t="n">
        <f aca="false">E155*J155</f>
        <v>503028</v>
      </c>
    </row>
    <row r="156" customFormat="false" ht="31.5" hidden="false" customHeight="false" outlineLevel="0" collapsed="false">
      <c r="A156" s="5" t="n">
        <v>153</v>
      </c>
      <c r="B156" s="31" t="s">
        <v>314</v>
      </c>
      <c r="C156" s="31" t="s">
        <v>318</v>
      </c>
      <c r="D156" s="49" t="s">
        <v>316</v>
      </c>
      <c r="E156" s="69" t="n">
        <v>46.518</v>
      </c>
      <c r="F156" s="19"/>
      <c r="G156" s="70" t="s">
        <v>57</v>
      </c>
      <c r="H156" s="35" t="s">
        <v>238</v>
      </c>
      <c r="I156" s="35" t="s">
        <v>319</v>
      </c>
      <c r="J156" s="63" t="n">
        <v>68</v>
      </c>
      <c r="K156" s="37" t="n">
        <f aca="false">E156*J156</f>
        <v>3163.224</v>
      </c>
    </row>
    <row r="157" customFormat="false" ht="15.75" hidden="false" customHeight="false" outlineLevel="0" collapsed="false">
      <c r="A157" s="5" t="n">
        <v>154</v>
      </c>
      <c r="B157" s="31" t="s">
        <v>314</v>
      </c>
      <c r="C157" s="31" t="s">
        <v>318</v>
      </c>
      <c r="D157" s="49" t="s">
        <v>24</v>
      </c>
      <c r="E157" s="80" t="n">
        <v>6</v>
      </c>
      <c r="F157" s="19"/>
      <c r="G157" s="58" t="s">
        <v>25</v>
      </c>
      <c r="H157" s="35" t="s">
        <v>238</v>
      </c>
      <c r="I157" s="35" t="s">
        <v>319</v>
      </c>
      <c r="J157" s="51" t="n">
        <v>125.4</v>
      </c>
      <c r="K157" s="37" t="n">
        <f aca="false">E157*J157</f>
        <v>752.4</v>
      </c>
    </row>
    <row r="158" customFormat="false" ht="15.75" hidden="false" customHeight="false" outlineLevel="0" collapsed="false">
      <c r="A158" s="5" t="n">
        <v>155</v>
      </c>
      <c r="B158" s="31" t="s">
        <v>314</v>
      </c>
      <c r="C158" s="31" t="s">
        <v>320</v>
      </c>
      <c r="D158" s="49" t="s">
        <v>316</v>
      </c>
      <c r="E158" s="49" t="n">
        <v>2</v>
      </c>
      <c r="F158" s="19"/>
      <c r="G158" s="58" t="s">
        <v>278</v>
      </c>
      <c r="H158" s="35" t="s">
        <v>238</v>
      </c>
      <c r="I158" s="35" t="s">
        <v>152</v>
      </c>
      <c r="J158" s="51" t="n">
        <v>324</v>
      </c>
      <c r="K158" s="37" t="n">
        <f aca="false">E158*J158</f>
        <v>648</v>
      </c>
    </row>
    <row r="159" customFormat="false" ht="15.75" hidden="false" customHeight="false" outlineLevel="0" collapsed="false">
      <c r="A159" s="5" t="n">
        <v>156</v>
      </c>
      <c r="B159" s="31" t="s">
        <v>314</v>
      </c>
      <c r="C159" s="31" t="s">
        <v>321</v>
      </c>
      <c r="D159" s="49" t="s">
        <v>48</v>
      </c>
      <c r="E159" s="80" t="n">
        <v>18</v>
      </c>
      <c r="F159" s="19"/>
      <c r="G159" s="58" t="s">
        <v>25</v>
      </c>
      <c r="H159" s="35" t="s">
        <v>238</v>
      </c>
      <c r="I159" s="35" t="s">
        <v>144</v>
      </c>
      <c r="J159" s="51" t="n">
        <v>300</v>
      </c>
      <c r="K159" s="37" t="n">
        <f aca="false">E159*J159</f>
        <v>5400</v>
      </c>
    </row>
    <row r="160" customFormat="false" ht="15.75" hidden="false" customHeight="false" outlineLevel="0" collapsed="false">
      <c r="A160" s="5" t="n">
        <v>157</v>
      </c>
      <c r="B160" s="31" t="s">
        <v>314</v>
      </c>
      <c r="C160" s="31" t="s">
        <v>321</v>
      </c>
      <c r="D160" s="49" t="s">
        <v>24</v>
      </c>
      <c r="E160" s="80" t="n">
        <v>10</v>
      </c>
      <c r="F160" s="19"/>
      <c r="G160" s="58" t="s">
        <v>25</v>
      </c>
      <c r="H160" s="35" t="s">
        <v>238</v>
      </c>
      <c r="I160" s="35" t="s">
        <v>144</v>
      </c>
      <c r="J160" s="51" t="n">
        <v>363</v>
      </c>
      <c r="K160" s="37" t="n">
        <f aca="false">E160*J160</f>
        <v>3630</v>
      </c>
    </row>
    <row r="161" customFormat="false" ht="15.75" hidden="false" customHeight="false" outlineLevel="0" collapsed="false">
      <c r="A161" s="5" t="n">
        <v>158</v>
      </c>
      <c r="B161" s="31" t="s">
        <v>65</v>
      </c>
      <c r="C161" s="31" t="s">
        <v>322</v>
      </c>
      <c r="D161" s="49" t="s">
        <v>15</v>
      </c>
      <c r="E161" s="71" t="n">
        <v>20</v>
      </c>
      <c r="F161" s="19"/>
      <c r="G161" s="72" t="s">
        <v>25</v>
      </c>
      <c r="H161" s="35" t="s">
        <v>238</v>
      </c>
      <c r="I161" s="35" t="s">
        <v>323</v>
      </c>
      <c r="J161" s="51" t="n">
        <v>42</v>
      </c>
      <c r="K161" s="37" t="n">
        <f aca="false">E161*J161</f>
        <v>840</v>
      </c>
    </row>
    <row r="162" customFormat="false" ht="15.75" hidden="false" customHeight="false" outlineLevel="0" collapsed="false">
      <c r="A162" s="5" t="n">
        <v>159</v>
      </c>
      <c r="B162" s="31" t="s">
        <v>65</v>
      </c>
      <c r="C162" s="31" t="s">
        <v>322</v>
      </c>
      <c r="D162" s="49" t="s">
        <v>15</v>
      </c>
      <c r="E162" s="71" t="n">
        <v>20</v>
      </c>
      <c r="F162" s="19"/>
      <c r="G162" s="72" t="s">
        <v>25</v>
      </c>
      <c r="H162" s="35" t="s">
        <v>238</v>
      </c>
      <c r="I162" s="35" t="s">
        <v>108</v>
      </c>
      <c r="J162" s="51" t="n">
        <v>26.94</v>
      </c>
      <c r="K162" s="37" t="n">
        <f aca="false">E162*J162</f>
        <v>538.8</v>
      </c>
    </row>
    <row r="163" customFormat="false" ht="15.75" hidden="false" customHeight="false" outlineLevel="0" collapsed="false">
      <c r="A163" s="5" t="n">
        <v>160</v>
      </c>
      <c r="B163" s="73" t="s">
        <v>324</v>
      </c>
      <c r="C163" s="31" t="s">
        <v>325</v>
      </c>
      <c r="D163" s="86" t="s">
        <v>69</v>
      </c>
      <c r="E163" s="71" t="n">
        <v>232</v>
      </c>
      <c r="F163" s="19"/>
      <c r="G163" s="72" t="s">
        <v>25</v>
      </c>
      <c r="H163" s="35" t="s">
        <v>238</v>
      </c>
      <c r="I163" s="35" t="s">
        <v>254</v>
      </c>
      <c r="J163" s="51" t="n">
        <v>40</v>
      </c>
      <c r="K163" s="37" t="n">
        <f aca="false">E163*J163</f>
        <v>9280</v>
      </c>
    </row>
    <row r="164" customFormat="false" ht="31.5" hidden="false" customHeight="false" outlineLevel="0" collapsed="false">
      <c r="A164" s="5" t="n">
        <v>161</v>
      </c>
      <c r="B164" s="31" t="s">
        <v>65</v>
      </c>
      <c r="C164" s="31" t="s">
        <v>326</v>
      </c>
      <c r="D164" s="49" t="s">
        <v>69</v>
      </c>
      <c r="E164" s="69" t="n">
        <v>1.2</v>
      </c>
      <c r="F164" s="19"/>
      <c r="G164" s="70" t="s">
        <v>57</v>
      </c>
      <c r="H164" s="95" t="s">
        <v>238</v>
      </c>
      <c r="I164" s="35" t="s">
        <v>33</v>
      </c>
      <c r="J164" s="51" t="n">
        <v>100.69</v>
      </c>
      <c r="K164" s="37" t="n">
        <f aca="false">E164*J164</f>
        <v>120.828</v>
      </c>
    </row>
    <row r="165" customFormat="false" ht="31.5" hidden="false" customHeight="false" outlineLevel="0" collapsed="false">
      <c r="A165" s="5" t="n">
        <v>162</v>
      </c>
      <c r="B165" s="73" t="s">
        <v>324</v>
      </c>
      <c r="C165" s="31" t="s">
        <v>325</v>
      </c>
      <c r="D165" s="86" t="s">
        <v>69</v>
      </c>
      <c r="E165" s="90" t="n">
        <v>50</v>
      </c>
      <c r="F165" s="19"/>
      <c r="G165" s="70" t="s">
        <v>57</v>
      </c>
      <c r="H165" s="35" t="s">
        <v>238</v>
      </c>
      <c r="I165" s="35" t="s">
        <v>88</v>
      </c>
      <c r="J165" s="88" t="n">
        <v>42.8</v>
      </c>
      <c r="K165" s="37" t="n">
        <f aca="false">E165*J165</f>
        <v>2140</v>
      </c>
    </row>
    <row r="166" customFormat="false" ht="15.75" hidden="false" customHeight="false" outlineLevel="0" collapsed="false">
      <c r="A166" s="5" t="n">
        <v>163</v>
      </c>
      <c r="B166" s="31" t="s">
        <v>327</v>
      </c>
      <c r="C166" s="31" t="s">
        <v>328</v>
      </c>
      <c r="D166" s="49" t="s">
        <v>15</v>
      </c>
      <c r="E166" s="71" t="n">
        <v>23</v>
      </c>
      <c r="F166" s="19"/>
      <c r="G166" s="72" t="s">
        <v>25</v>
      </c>
      <c r="H166" s="35" t="s">
        <v>238</v>
      </c>
      <c r="I166" s="35" t="s">
        <v>42</v>
      </c>
      <c r="J166" s="51" t="n">
        <v>50</v>
      </c>
      <c r="K166" s="37" t="n">
        <f aca="false">E166*J166</f>
        <v>1150</v>
      </c>
    </row>
    <row r="167" customFormat="false" ht="15.75" hidden="false" customHeight="false" outlineLevel="0" collapsed="false">
      <c r="A167" s="5" t="n">
        <v>164</v>
      </c>
      <c r="B167" s="58" t="s">
        <v>327</v>
      </c>
      <c r="C167" s="31" t="s">
        <v>328</v>
      </c>
      <c r="D167" s="49" t="s">
        <v>15</v>
      </c>
      <c r="E167" s="71" t="n">
        <v>30</v>
      </c>
      <c r="F167" s="19"/>
      <c r="G167" s="72" t="s">
        <v>25</v>
      </c>
      <c r="H167" s="35" t="s">
        <v>238</v>
      </c>
      <c r="I167" s="35" t="s">
        <v>62</v>
      </c>
      <c r="J167" s="51" t="n">
        <v>50.92</v>
      </c>
      <c r="K167" s="37" t="n">
        <f aca="false">E167*J167</f>
        <v>1527.6</v>
      </c>
    </row>
    <row r="168" customFormat="false" ht="31.5" hidden="false" customHeight="false" outlineLevel="0" collapsed="false">
      <c r="A168" s="5" t="n">
        <v>165</v>
      </c>
      <c r="B168" s="73" t="s">
        <v>329</v>
      </c>
      <c r="C168" s="31" t="s">
        <v>330</v>
      </c>
      <c r="D168" s="86" t="s">
        <v>69</v>
      </c>
      <c r="E168" s="90" t="n">
        <v>80.2</v>
      </c>
      <c r="F168" s="19"/>
      <c r="G168" s="70" t="s">
        <v>57</v>
      </c>
      <c r="H168" s="35" t="s">
        <v>238</v>
      </c>
      <c r="I168" s="35" t="s">
        <v>227</v>
      </c>
      <c r="J168" s="88" t="n">
        <v>74.9</v>
      </c>
      <c r="K168" s="37" t="n">
        <f aca="false">E168*J168</f>
        <v>6006.98</v>
      </c>
    </row>
    <row r="169" customFormat="false" ht="31.5" hidden="false" customHeight="false" outlineLevel="0" collapsed="false">
      <c r="A169" s="5" t="n">
        <v>166</v>
      </c>
      <c r="B169" s="31" t="s">
        <v>331</v>
      </c>
      <c r="C169" s="31" t="s">
        <v>332</v>
      </c>
      <c r="D169" s="49" t="s">
        <v>15</v>
      </c>
      <c r="E169" s="69" t="n">
        <v>5</v>
      </c>
      <c r="F169" s="19"/>
      <c r="G169" s="70" t="s">
        <v>16</v>
      </c>
      <c r="H169" s="35" t="s">
        <v>238</v>
      </c>
      <c r="I169" s="35" t="s">
        <v>80</v>
      </c>
      <c r="J169" s="51" t="n">
        <v>30.35</v>
      </c>
      <c r="K169" s="37" t="n">
        <f aca="false">E169*J169</f>
        <v>151.75</v>
      </c>
    </row>
    <row r="170" customFormat="false" ht="15.75" hidden="false" customHeight="false" outlineLevel="0" collapsed="false">
      <c r="A170" s="5" t="n">
        <v>167</v>
      </c>
      <c r="B170" s="31" t="s">
        <v>333</v>
      </c>
      <c r="C170" s="31" t="s">
        <v>334</v>
      </c>
      <c r="D170" s="49" t="s">
        <v>15</v>
      </c>
      <c r="E170" s="71" t="n">
        <v>34</v>
      </c>
      <c r="F170" s="19"/>
      <c r="G170" s="72" t="s">
        <v>25</v>
      </c>
      <c r="H170" s="35" t="s">
        <v>238</v>
      </c>
      <c r="I170" s="35" t="s">
        <v>138</v>
      </c>
      <c r="J170" s="51" t="n">
        <v>326.8</v>
      </c>
      <c r="K170" s="37" t="n">
        <f aca="false">E170*J170</f>
        <v>11111.2</v>
      </c>
    </row>
    <row r="171" customFormat="false" ht="15.75" hidden="false" customHeight="false" outlineLevel="0" collapsed="false">
      <c r="A171" s="5" t="n">
        <v>168</v>
      </c>
      <c r="B171" s="31" t="s">
        <v>335</v>
      </c>
      <c r="C171" s="31" t="s">
        <v>336</v>
      </c>
      <c r="D171" s="49" t="s">
        <v>52</v>
      </c>
      <c r="E171" s="93" t="n">
        <v>460</v>
      </c>
      <c r="F171" s="19"/>
      <c r="G171" s="58" t="s">
        <v>25</v>
      </c>
      <c r="H171" s="94" t="s">
        <v>312</v>
      </c>
      <c r="I171" s="35" t="s">
        <v>178</v>
      </c>
      <c r="J171" s="51" t="n">
        <v>860</v>
      </c>
      <c r="K171" s="37" t="n">
        <f aca="false">E171*J171</f>
        <v>395600</v>
      </c>
    </row>
    <row r="172" customFormat="false" ht="15.75" hidden="false" customHeight="false" outlineLevel="0" collapsed="false">
      <c r="A172" s="5" t="n">
        <v>169</v>
      </c>
      <c r="B172" s="31" t="s">
        <v>335</v>
      </c>
      <c r="C172" s="31" t="s">
        <v>337</v>
      </c>
      <c r="D172" s="49" t="s">
        <v>52</v>
      </c>
      <c r="E172" s="93" t="n">
        <v>545</v>
      </c>
      <c r="F172" s="19"/>
      <c r="G172" s="58" t="s">
        <v>25</v>
      </c>
      <c r="H172" s="94" t="s">
        <v>312</v>
      </c>
      <c r="I172" s="35" t="s">
        <v>178</v>
      </c>
      <c r="J172" s="51" t="n">
        <v>963</v>
      </c>
      <c r="K172" s="37" t="n">
        <f aca="false">E172*J172</f>
        <v>524835</v>
      </c>
    </row>
    <row r="173" customFormat="false" ht="15.75" hidden="false" customHeight="false" outlineLevel="0" collapsed="false">
      <c r="A173" s="5" t="n">
        <v>170</v>
      </c>
      <c r="B173" s="31" t="s">
        <v>335</v>
      </c>
      <c r="C173" s="31" t="s">
        <v>338</v>
      </c>
      <c r="D173" s="49" t="s">
        <v>52</v>
      </c>
      <c r="E173" s="93" t="n">
        <v>430</v>
      </c>
      <c r="F173" s="19"/>
      <c r="G173" s="58" t="s">
        <v>25</v>
      </c>
      <c r="H173" s="94" t="s">
        <v>312</v>
      </c>
      <c r="I173" s="35" t="s">
        <v>178</v>
      </c>
      <c r="J173" s="51" t="n">
        <v>1010</v>
      </c>
      <c r="K173" s="37" t="n">
        <f aca="false">E173*J173</f>
        <v>434300</v>
      </c>
    </row>
    <row r="174" customFormat="false" ht="31.5" hidden="false" customHeight="false" outlineLevel="0" collapsed="false">
      <c r="A174" s="5" t="n">
        <v>171</v>
      </c>
      <c r="B174" s="31" t="s">
        <v>339</v>
      </c>
      <c r="C174" s="31" t="s">
        <v>340</v>
      </c>
      <c r="D174" s="49" t="s">
        <v>15</v>
      </c>
      <c r="E174" s="69" t="n">
        <v>20</v>
      </c>
      <c r="F174" s="19"/>
      <c r="G174" s="70" t="s">
        <v>57</v>
      </c>
      <c r="H174" s="35" t="s">
        <v>238</v>
      </c>
      <c r="I174" s="35" t="s">
        <v>70</v>
      </c>
      <c r="J174" s="51" t="n">
        <v>49.07</v>
      </c>
      <c r="K174" s="37" t="n">
        <f aca="false">E174*J174</f>
        <v>981.4</v>
      </c>
    </row>
    <row r="175" customFormat="false" ht="15.75" hidden="false" customHeight="false" outlineLevel="0" collapsed="false">
      <c r="A175" s="5" t="n">
        <v>172</v>
      </c>
      <c r="B175" s="30" t="s">
        <v>341</v>
      </c>
      <c r="C175" s="31" t="s">
        <v>342</v>
      </c>
      <c r="D175" s="32" t="s">
        <v>69</v>
      </c>
      <c r="E175" s="76" t="n">
        <v>180</v>
      </c>
      <c r="F175" s="19"/>
      <c r="G175" s="58" t="s">
        <v>25</v>
      </c>
      <c r="H175" s="35" t="s">
        <v>238</v>
      </c>
      <c r="I175" s="35" t="s">
        <v>152</v>
      </c>
      <c r="J175" s="36" t="n">
        <v>36</v>
      </c>
      <c r="K175" s="37" t="n">
        <f aca="false">E175*J175</f>
        <v>6480</v>
      </c>
    </row>
    <row r="176" customFormat="false" ht="31.5" hidden="false" customHeight="false" outlineLevel="0" collapsed="false">
      <c r="A176" s="5" t="n">
        <v>173</v>
      </c>
      <c r="B176" s="30" t="s">
        <v>341</v>
      </c>
      <c r="C176" s="31" t="s">
        <v>343</v>
      </c>
      <c r="D176" s="86" t="s">
        <v>69</v>
      </c>
      <c r="E176" s="90" t="n">
        <v>5</v>
      </c>
      <c r="F176" s="19"/>
      <c r="G176" s="70" t="s">
        <v>57</v>
      </c>
      <c r="H176" s="35" t="s">
        <v>238</v>
      </c>
      <c r="I176" s="35" t="s">
        <v>88</v>
      </c>
      <c r="J176" s="88" t="n">
        <v>46.01</v>
      </c>
      <c r="K176" s="37" t="n">
        <f aca="false">E176*J176</f>
        <v>230.05</v>
      </c>
    </row>
    <row r="177" customFormat="false" ht="15.75" hidden="false" customHeight="false" outlineLevel="0" collapsed="false">
      <c r="A177" s="5" t="n">
        <v>174</v>
      </c>
      <c r="B177" s="31" t="s">
        <v>344</v>
      </c>
      <c r="C177" s="31" t="s">
        <v>345</v>
      </c>
      <c r="D177" s="49" t="s">
        <v>15</v>
      </c>
      <c r="E177" s="71" t="n">
        <v>58</v>
      </c>
      <c r="F177" s="19"/>
      <c r="G177" s="72" t="s">
        <v>25</v>
      </c>
      <c r="H177" s="35" t="s">
        <v>238</v>
      </c>
      <c r="I177" s="35" t="s">
        <v>76</v>
      </c>
      <c r="J177" s="51" t="n">
        <v>374.22</v>
      </c>
      <c r="K177" s="37" t="n">
        <f aca="false">E177*J177</f>
        <v>21704.76</v>
      </c>
    </row>
    <row r="178" customFormat="false" ht="31.5" hidden="false" customHeight="false" outlineLevel="0" collapsed="false">
      <c r="A178" s="5" t="n">
        <v>175</v>
      </c>
      <c r="B178" s="31" t="s">
        <v>344</v>
      </c>
      <c r="C178" s="31" t="s">
        <v>346</v>
      </c>
      <c r="D178" s="49" t="s">
        <v>15</v>
      </c>
      <c r="E178" s="69" t="n">
        <v>1</v>
      </c>
      <c r="F178" s="19"/>
      <c r="G178" s="70" t="s">
        <v>57</v>
      </c>
      <c r="H178" s="35" t="s">
        <v>238</v>
      </c>
      <c r="I178" s="35" t="s">
        <v>76</v>
      </c>
      <c r="J178" s="51" t="n">
        <v>419.47</v>
      </c>
      <c r="K178" s="37" t="n">
        <f aca="false">E178*J178</f>
        <v>419.47</v>
      </c>
    </row>
    <row r="179" customFormat="false" ht="15.75" hidden="false" customHeight="false" outlineLevel="0" collapsed="false">
      <c r="A179" s="5" t="n">
        <v>176</v>
      </c>
      <c r="B179" s="22" t="s">
        <v>77</v>
      </c>
      <c r="C179" s="31" t="s">
        <v>347</v>
      </c>
      <c r="D179" s="32" t="s">
        <v>69</v>
      </c>
      <c r="E179" s="76" t="n">
        <v>15</v>
      </c>
      <c r="F179" s="19"/>
      <c r="G179" s="72" t="s">
        <v>25</v>
      </c>
      <c r="H179" s="35" t="s">
        <v>238</v>
      </c>
      <c r="I179" s="35" t="s">
        <v>152</v>
      </c>
      <c r="J179" s="36" t="n">
        <v>207.42</v>
      </c>
      <c r="K179" s="37" t="n">
        <f aca="false">E179*J179</f>
        <v>3111.3</v>
      </c>
    </row>
    <row r="180" customFormat="false" ht="15.75" hidden="false" customHeight="false" outlineLevel="0" collapsed="false">
      <c r="A180" s="5" t="n">
        <v>177</v>
      </c>
      <c r="B180" s="22" t="s">
        <v>77</v>
      </c>
      <c r="C180" s="31" t="s">
        <v>347</v>
      </c>
      <c r="D180" s="32" t="s">
        <v>69</v>
      </c>
      <c r="E180" s="76" t="n">
        <v>20</v>
      </c>
      <c r="F180" s="19"/>
      <c r="G180" s="72" t="s">
        <v>25</v>
      </c>
      <c r="H180" s="35" t="s">
        <v>238</v>
      </c>
      <c r="I180" s="35" t="s">
        <v>152</v>
      </c>
      <c r="J180" s="36" t="n">
        <v>225</v>
      </c>
      <c r="K180" s="37" t="n">
        <f aca="false">E180*J180</f>
        <v>4500</v>
      </c>
    </row>
    <row r="181" customFormat="false" ht="15.75" hidden="false" customHeight="false" outlineLevel="0" collapsed="false">
      <c r="A181" s="5" t="n">
        <v>178</v>
      </c>
      <c r="B181" s="22" t="s">
        <v>77</v>
      </c>
      <c r="C181" s="31" t="s">
        <v>348</v>
      </c>
      <c r="D181" s="32" t="s">
        <v>69</v>
      </c>
      <c r="E181" s="76" t="n">
        <v>650</v>
      </c>
      <c r="F181" s="19"/>
      <c r="G181" s="72" t="s">
        <v>25</v>
      </c>
      <c r="H181" s="35" t="s">
        <v>238</v>
      </c>
      <c r="I181" s="35" t="s">
        <v>152</v>
      </c>
      <c r="J181" s="36" t="n">
        <v>61</v>
      </c>
      <c r="K181" s="37" t="n">
        <f aca="false">E181*J181</f>
        <v>39650</v>
      </c>
    </row>
    <row r="182" customFormat="false" ht="15.75" hidden="false" customHeight="false" outlineLevel="0" collapsed="false">
      <c r="A182" s="5" t="n">
        <v>179</v>
      </c>
      <c r="B182" s="22" t="s">
        <v>77</v>
      </c>
      <c r="C182" s="31" t="s">
        <v>349</v>
      </c>
      <c r="D182" s="32" t="s">
        <v>69</v>
      </c>
      <c r="E182" s="76" t="n">
        <v>750</v>
      </c>
      <c r="F182" s="19"/>
      <c r="G182" s="72" t="s">
        <v>25</v>
      </c>
      <c r="H182" s="35" t="s">
        <v>238</v>
      </c>
      <c r="I182" s="35" t="s">
        <v>39</v>
      </c>
      <c r="J182" s="36" t="n">
        <v>116</v>
      </c>
      <c r="K182" s="37" t="n">
        <f aca="false">E182*J182</f>
        <v>87000</v>
      </c>
    </row>
    <row r="183" customFormat="false" ht="15.75" hidden="false" customHeight="false" outlineLevel="0" collapsed="false">
      <c r="A183" s="5" t="n">
        <v>180</v>
      </c>
      <c r="B183" s="22" t="s">
        <v>77</v>
      </c>
      <c r="C183" s="31" t="s">
        <v>350</v>
      </c>
      <c r="D183" s="32" t="s">
        <v>69</v>
      </c>
      <c r="E183" s="76" t="n">
        <v>200</v>
      </c>
      <c r="F183" s="19"/>
      <c r="G183" s="72" t="s">
        <v>25</v>
      </c>
      <c r="H183" s="35" t="s">
        <v>238</v>
      </c>
      <c r="I183" s="35" t="s">
        <v>138</v>
      </c>
      <c r="J183" s="36" t="n">
        <v>2247</v>
      </c>
      <c r="K183" s="37" t="n">
        <f aca="false">E183*J183</f>
        <v>449400</v>
      </c>
    </row>
    <row r="184" customFormat="false" ht="15.75" hidden="false" customHeight="false" outlineLevel="0" collapsed="false">
      <c r="A184" s="5" t="n">
        <v>181</v>
      </c>
      <c r="B184" s="22" t="s">
        <v>77</v>
      </c>
      <c r="C184" s="31" t="s">
        <v>350</v>
      </c>
      <c r="D184" s="32" t="s">
        <v>69</v>
      </c>
      <c r="E184" s="76" t="n">
        <v>73</v>
      </c>
      <c r="F184" s="19"/>
      <c r="G184" s="72" t="s">
        <v>25</v>
      </c>
      <c r="H184" s="35" t="s">
        <v>238</v>
      </c>
      <c r="I184" s="35" t="s">
        <v>76</v>
      </c>
      <c r="J184" s="36" t="n">
        <v>2471</v>
      </c>
      <c r="K184" s="37" t="n">
        <f aca="false">E184*J184</f>
        <v>180383</v>
      </c>
    </row>
    <row r="185" customFormat="false" ht="31.5" hidden="false" customHeight="false" outlineLevel="0" collapsed="false">
      <c r="A185" s="5" t="n">
        <v>182</v>
      </c>
      <c r="B185" s="22" t="s">
        <v>77</v>
      </c>
      <c r="C185" s="58" t="s">
        <v>351</v>
      </c>
      <c r="D185" s="49" t="s">
        <v>69</v>
      </c>
      <c r="E185" s="69" t="n">
        <v>29</v>
      </c>
      <c r="F185" s="19"/>
      <c r="G185" s="70" t="s">
        <v>57</v>
      </c>
      <c r="H185" s="35" t="s">
        <v>238</v>
      </c>
      <c r="I185" s="35" t="s">
        <v>108</v>
      </c>
      <c r="J185" s="51" t="n">
        <v>119.2</v>
      </c>
      <c r="K185" s="37" t="n">
        <f aca="false">E185*J185</f>
        <v>3456.8</v>
      </c>
    </row>
    <row r="186" customFormat="false" ht="15.75" hidden="false" customHeight="false" outlineLevel="0" collapsed="false">
      <c r="A186" s="5" t="n">
        <v>183</v>
      </c>
      <c r="B186" s="31" t="s">
        <v>352</v>
      </c>
      <c r="C186" s="31" t="s">
        <v>353</v>
      </c>
      <c r="D186" s="49" t="s">
        <v>69</v>
      </c>
      <c r="E186" s="71" t="n">
        <v>100</v>
      </c>
      <c r="F186" s="19"/>
      <c r="G186" s="72" t="s">
        <v>25</v>
      </c>
      <c r="H186" s="35" t="s">
        <v>238</v>
      </c>
      <c r="I186" s="35" t="s">
        <v>135</v>
      </c>
      <c r="J186" s="51" t="n">
        <v>34.44</v>
      </c>
      <c r="K186" s="37" t="n">
        <f aca="false">E186*J186</f>
        <v>3444</v>
      </c>
    </row>
    <row r="187" customFormat="false" ht="31.5" hidden="false" customHeight="false" outlineLevel="0" collapsed="false">
      <c r="A187" s="5" t="n">
        <v>184</v>
      </c>
      <c r="B187" s="31" t="s">
        <v>352</v>
      </c>
      <c r="C187" s="31" t="s">
        <v>353</v>
      </c>
      <c r="D187" s="49" t="s">
        <v>69</v>
      </c>
      <c r="E187" s="49" t="n">
        <v>12</v>
      </c>
      <c r="F187" s="19"/>
      <c r="G187" s="81" t="s">
        <v>266</v>
      </c>
      <c r="H187" s="35" t="s">
        <v>238</v>
      </c>
      <c r="I187" s="35" t="s">
        <v>323</v>
      </c>
      <c r="J187" s="51" t="n">
        <v>23.17</v>
      </c>
      <c r="K187" s="37" t="n">
        <f aca="false">E187*J187</f>
        <v>278.04</v>
      </c>
    </row>
    <row r="188" customFormat="false" ht="15.75" hidden="false" customHeight="false" outlineLevel="0" collapsed="false">
      <c r="A188" s="5" t="n">
        <v>185</v>
      </c>
      <c r="B188" s="31" t="s">
        <v>354</v>
      </c>
      <c r="C188" s="31" t="s">
        <v>289</v>
      </c>
      <c r="D188" s="49" t="s">
        <v>48</v>
      </c>
      <c r="E188" s="96" t="n">
        <v>18</v>
      </c>
      <c r="F188" s="19"/>
      <c r="G188" s="58" t="s">
        <v>25</v>
      </c>
      <c r="H188" s="35" t="s">
        <v>238</v>
      </c>
      <c r="I188" s="35" t="s">
        <v>144</v>
      </c>
      <c r="J188" s="51" t="n">
        <v>459</v>
      </c>
      <c r="K188" s="37" t="n">
        <f aca="false">E188*J188</f>
        <v>8262</v>
      </c>
    </row>
    <row r="189" customFormat="false" ht="15.75" hidden="false" customHeight="false" outlineLevel="0" collapsed="false">
      <c r="A189" s="5" t="n">
        <v>186</v>
      </c>
      <c r="B189" s="31" t="s">
        <v>354</v>
      </c>
      <c r="C189" s="31" t="s">
        <v>289</v>
      </c>
      <c r="D189" s="49" t="s">
        <v>48</v>
      </c>
      <c r="E189" s="96" t="n">
        <v>48</v>
      </c>
      <c r="F189" s="19"/>
      <c r="G189" s="58" t="s">
        <v>25</v>
      </c>
      <c r="H189" s="35" t="s">
        <v>238</v>
      </c>
      <c r="I189" s="35" t="s">
        <v>355</v>
      </c>
      <c r="J189" s="51" t="n">
        <v>523.6</v>
      </c>
      <c r="K189" s="37" t="n">
        <f aca="false">E189*J189</f>
        <v>25132.8</v>
      </c>
    </row>
    <row r="190" customFormat="false" ht="15.75" hidden="false" customHeight="false" outlineLevel="0" collapsed="false">
      <c r="A190" s="5" t="n">
        <v>187</v>
      </c>
      <c r="B190" s="31" t="s">
        <v>354</v>
      </c>
      <c r="C190" s="31" t="s">
        <v>289</v>
      </c>
      <c r="D190" s="49" t="s">
        <v>48</v>
      </c>
      <c r="E190" s="80" t="n">
        <v>2</v>
      </c>
      <c r="F190" s="19"/>
      <c r="G190" s="58" t="s">
        <v>25</v>
      </c>
      <c r="H190" s="35" t="s">
        <v>238</v>
      </c>
      <c r="I190" s="35" t="s">
        <v>355</v>
      </c>
      <c r="J190" s="51" t="n">
        <v>530.64</v>
      </c>
      <c r="K190" s="37" t="n">
        <f aca="false">E190*J190</f>
        <v>1061.28</v>
      </c>
    </row>
    <row r="191" customFormat="false" ht="31.5" hidden="false" customHeight="false" outlineLevel="0" collapsed="false">
      <c r="A191" s="5" t="n">
        <v>188</v>
      </c>
      <c r="B191" s="73" t="s">
        <v>356</v>
      </c>
      <c r="C191" s="31" t="s">
        <v>357</v>
      </c>
      <c r="D191" s="86" t="s">
        <v>69</v>
      </c>
      <c r="E191" s="90" t="n">
        <v>22.4</v>
      </c>
      <c r="F191" s="19"/>
      <c r="G191" s="70" t="s">
        <v>57</v>
      </c>
      <c r="H191" s="35" t="s">
        <v>238</v>
      </c>
      <c r="I191" s="35" t="s">
        <v>88</v>
      </c>
      <c r="J191" s="88" t="n">
        <v>53.5</v>
      </c>
      <c r="K191" s="37" t="n">
        <f aca="false">E191*J191</f>
        <v>1198.4</v>
      </c>
    </row>
    <row r="192" customFormat="false" ht="15.75" hidden="false" customHeight="false" outlineLevel="0" collapsed="false">
      <c r="A192" s="5" t="n">
        <v>189</v>
      </c>
      <c r="B192" s="31" t="s">
        <v>86</v>
      </c>
      <c r="C192" s="31" t="s">
        <v>358</v>
      </c>
      <c r="D192" s="15" t="s">
        <v>24</v>
      </c>
      <c r="E192" s="82" t="n">
        <v>1000</v>
      </c>
      <c r="F192" s="19"/>
      <c r="G192" s="72" t="s">
        <v>25</v>
      </c>
      <c r="H192" s="35" t="s">
        <v>238</v>
      </c>
      <c r="I192" s="35" t="s">
        <v>26</v>
      </c>
      <c r="J192" s="83" t="n">
        <v>11</v>
      </c>
      <c r="K192" s="37" t="n">
        <f aca="false">E192*J192</f>
        <v>11000</v>
      </c>
    </row>
    <row r="193" customFormat="false" ht="15.75" hidden="false" customHeight="false" outlineLevel="0" collapsed="false">
      <c r="A193" s="5" t="n">
        <v>190</v>
      </c>
      <c r="B193" s="31" t="s">
        <v>86</v>
      </c>
      <c r="C193" s="31" t="s">
        <v>358</v>
      </c>
      <c r="D193" s="15" t="s">
        <v>24</v>
      </c>
      <c r="E193" s="82" t="n">
        <v>1140</v>
      </c>
      <c r="F193" s="19"/>
      <c r="G193" s="72" t="s">
        <v>25</v>
      </c>
      <c r="H193" s="35" t="s">
        <v>238</v>
      </c>
      <c r="I193" s="35" t="s">
        <v>26</v>
      </c>
      <c r="J193" s="83" t="n">
        <v>11</v>
      </c>
      <c r="K193" s="37" t="n">
        <f aca="false">E193*J193</f>
        <v>12540</v>
      </c>
    </row>
    <row r="194" customFormat="false" ht="15.75" hidden="false" customHeight="false" outlineLevel="0" collapsed="false">
      <c r="A194" s="5" t="n">
        <v>191</v>
      </c>
      <c r="B194" s="31" t="s">
        <v>86</v>
      </c>
      <c r="C194" s="31" t="s">
        <v>359</v>
      </c>
      <c r="D194" s="15" t="s">
        <v>24</v>
      </c>
      <c r="E194" s="82" t="n">
        <v>2700</v>
      </c>
      <c r="F194" s="19"/>
      <c r="G194" s="72" t="s">
        <v>25</v>
      </c>
      <c r="H194" s="35" t="s">
        <v>238</v>
      </c>
      <c r="I194" s="35" t="s">
        <v>26</v>
      </c>
      <c r="J194" s="83" t="n">
        <v>11</v>
      </c>
      <c r="K194" s="37" t="n">
        <f aca="false">E194*J194</f>
        <v>29700</v>
      </c>
    </row>
    <row r="195" customFormat="false" ht="31.5" hidden="false" customHeight="false" outlineLevel="0" collapsed="false">
      <c r="A195" s="5" t="n">
        <v>192</v>
      </c>
      <c r="B195" s="68" t="s">
        <v>360</v>
      </c>
      <c r="C195" s="78" t="s">
        <v>361</v>
      </c>
      <c r="D195" s="97"/>
      <c r="E195" s="98" t="n">
        <v>20</v>
      </c>
      <c r="F195" s="8"/>
      <c r="G195" s="70" t="s">
        <v>57</v>
      </c>
      <c r="H195" s="35" t="s">
        <v>238</v>
      </c>
      <c r="I195" s="35" t="s">
        <v>208</v>
      </c>
      <c r="J195" s="51" t="n">
        <v>51.36</v>
      </c>
      <c r="K195" s="37" t="n">
        <f aca="false">E195*J195</f>
        <v>1027.2</v>
      </c>
    </row>
    <row r="196" customFormat="false" ht="15.75" hidden="false" customHeight="false" outlineLevel="0" collapsed="false">
      <c r="A196" s="5" t="n">
        <v>193</v>
      </c>
      <c r="B196" s="99" t="s">
        <v>362</v>
      </c>
      <c r="C196" s="78" t="s">
        <v>363</v>
      </c>
      <c r="D196" s="97" t="s">
        <v>69</v>
      </c>
      <c r="E196" s="100" t="n">
        <v>7</v>
      </c>
      <c r="F196" s="8"/>
      <c r="G196" s="72" t="s">
        <v>25</v>
      </c>
      <c r="H196" s="35" t="s">
        <v>238</v>
      </c>
      <c r="I196" s="35" t="s">
        <v>208</v>
      </c>
      <c r="J196" s="51" t="n">
        <v>31</v>
      </c>
      <c r="K196" s="37" t="n">
        <f aca="false">E196*J196</f>
        <v>217</v>
      </c>
    </row>
    <row r="197" customFormat="false" ht="15.75" hidden="false" customHeight="false" outlineLevel="0" collapsed="false">
      <c r="A197" s="5" t="n">
        <v>194</v>
      </c>
      <c r="B197" s="31" t="s">
        <v>364</v>
      </c>
      <c r="C197" s="31" t="s">
        <v>365</v>
      </c>
      <c r="D197" s="49" t="s">
        <v>52</v>
      </c>
      <c r="E197" s="93" t="n">
        <v>1434</v>
      </c>
      <c r="F197" s="19"/>
      <c r="G197" s="58" t="s">
        <v>25</v>
      </c>
      <c r="H197" s="94" t="s">
        <v>312</v>
      </c>
      <c r="I197" s="35" t="s">
        <v>102</v>
      </c>
      <c r="J197" s="51" t="n">
        <v>374</v>
      </c>
      <c r="K197" s="37" t="n">
        <f aca="false">E197*J197</f>
        <v>536316</v>
      </c>
    </row>
    <row r="198" customFormat="false" ht="15.75" hidden="false" customHeight="false" outlineLevel="0" collapsed="false">
      <c r="A198" s="5" t="n">
        <v>195</v>
      </c>
      <c r="B198" s="31" t="s">
        <v>366</v>
      </c>
      <c r="C198" s="31" t="s">
        <v>367</v>
      </c>
      <c r="D198" s="49" t="s">
        <v>52</v>
      </c>
      <c r="E198" s="80" t="n">
        <v>129</v>
      </c>
      <c r="F198" s="19"/>
      <c r="G198" s="58" t="s">
        <v>25</v>
      </c>
      <c r="H198" s="35" t="s">
        <v>238</v>
      </c>
      <c r="I198" s="35" t="s">
        <v>175</v>
      </c>
      <c r="J198" s="51" t="n">
        <v>13.27</v>
      </c>
      <c r="K198" s="37" t="n">
        <f aca="false">E198*J198</f>
        <v>1711.83</v>
      </c>
    </row>
    <row r="199" customFormat="false" ht="15.75" hidden="false" customHeight="false" outlineLevel="0" collapsed="false">
      <c r="A199" s="5" t="n">
        <v>196</v>
      </c>
      <c r="B199" s="31" t="s">
        <v>368</v>
      </c>
      <c r="C199" s="31"/>
      <c r="D199" s="49" t="s">
        <v>15</v>
      </c>
      <c r="E199" s="101" t="n">
        <v>50</v>
      </c>
      <c r="F199" s="19"/>
      <c r="G199" s="58" t="s">
        <v>25</v>
      </c>
      <c r="H199" s="35" t="s">
        <v>238</v>
      </c>
      <c r="I199" s="35" t="s">
        <v>317</v>
      </c>
      <c r="J199" s="51" t="n">
        <v>164.9531</v>
      </c>
      <c r="K199" s="37" t="n">
        <f aca="false">E199*J199</f>
        <v>8247.655</v>
      </c>
    </row>
    <row r="200" customFormat="false" ht="15.75" hidden="false" customHeight="false" outlineLevel="0" collapsed="false">
      <c r="A200" s="5" t="n">
        <v>197</v>
      </c>
      <c r="B200" s="31" t="s">
        <v>368</v>
      </c>
      <c r="C200" s="31"/>
      <c r="D200" s="49" t="s">
        <v>15</v>
      </c>
      <c r="E200" s="101" t="n">
        <v>48.1</v>
      </c>
      <c r="F200" s="19"/>
      <c r="G200" s="58" t="s">
        <v>25</v>
      </c>
      <c r="H200" s="35" t="s">
        <v>238</v>
      </c>
      <c r="I200" s="35" t="s">
        <v>108</v>
      </c>
      <c r="J200" s="51" t="n">
        <v>164.9</v>
      </c>
      <c r="K200" s="37" t="n">
        <f aca="false">E200*J200</f>
        <v>7931.69</v>
      </c>
    </row>
    <row r="201" customFormat="false" ht="15.75" hidden="false" customHeight="false" outlineLevel="0" collapsed="false">
      <c r="A201" s="5" t="n">
        <v>198</v>
      </c>
      <c r="B201" s="31" t="s">
        <v>369</v>
      </c>
      <c r="C201" s="31"/>
      <c r="D201" s="49" t="s">
        <v>52</v>
      </c>
      <c r="E201" s="80" t="n">
        <v>40</v>
      </c>
      <c r="F201" s="19"/>
      <c r="G201" s="58" t="s">
        <v>25</v>
      </c>
      <c r="H201" s="35" t="s">
        <v>238</v>
      </c>
      <c r="I201" s="35" t="s">
        <v>144</v>
      </c>
      <c r="J201" s="51" t="n">
        <v>240</v>
      </c>
      <c r="K201" s="37" t="n">
        <f aca="false">E201*J201</f>
        <v>9600</v>
      </c>
    </row>
    <row r="202" customFormat="false" ht="15.75" hidden="false" customHeight="false" outlineLevel="0" collapsed="false">
      <c r="A202" s="5" t="n">
        <v>199</v>
      </c>
      <c r="B202" s="31" t="s">
        <v>370</v>
      </c>
      <c r="C202" s="102" t="s">
        <v>371</v>
      </c>
      <c r="D202" s="49" t="s">
        <v>372</v>
      </c>
      <c r="E202" s="93" t="s">
        <v>373</v>
      </c>
      <c r="F202" s="19"/>
      <c r="G202" s="58" t="s">
        <v>25</v>
      </c>
      <c r="H202" s="94" t="s">
        <v>312</v>
      </c>
      <c r="I202" s="35" t="s">
        <v>132</v>
      </c>
      <c r="J202" s="51" t="n">
        <v>594</v>
      </c>
      <c r="K202" s="37" t="e">
        <f aca="false">E202*J202</f>
        <v>#VALUE!</v>
      </c>
    </row>
    <row r="203" customFormat="false" ht="31.5" hidden="false" customHeight="false" outlineLevel="0" collapsed="false">
      <c r="A203" s="5" t="n">
        <v>200</v>
      </c>
      <c r="B203" s="31" t="s">
        <v>374</v>
      </c>
      <c r="C203" s="31" t="s">
        <v>375</v>
      </c>
      <c r="D203" s="49" t="s">
        <v>15</v>
      </c>
      <c r="E203" s="69" t="n">
        <v>20</v>
      </c>
      <c r="F203" s="19"/>
      <c r="G203" s="70" t="s">
        <v>57</v>
      </c>
      <c r="H203" s="35" t="s">
        <v>238</v>
      </c>
      <c r="I203" s="35" t="s">
        <v>88</v>
      </c>
      <c r="J203" s="51" t="n">
        <v>60.99</v>
      </c>
      <c r="K203" s="37" t="n">
        <f aca="false">E203*J203</f>
        <v>1219.8</v>
      </c>
    </row>
    <row r="204" customFormat="false" ht="15.75" hidden="false" customHeight="false" outlineLevel="0" collapsed="false">
      <c r="A204" s="5" t="n">
        <v>201</v>
      </c>
      <c r="B204" s="31" t="s">
        <v>376</v>
      </c>
      <c r="C204" s="31" t="s">
        <v>377</v>
      </c>
      <c r="D204" s="49" t="s">
        <v>52</v>
      </c>
      <c r="E204" s="93" t="n">
        <v>1494</v>
      </c>
      <c r="F204" s="19"/>
      <c r="G204" s="58" t="s">
        <v>25</v>
      </c>
      <c r="H204" s="94" t="s">
        <v>312</v>
      </c>
      <c r="I204" s="35" t="s">
        <v>178</v>
      </c>
      <c r="J204" s="103" t="n">
        <v>388</v>
      </c>
      <c r="K204" s="37" t="n">
        <f aca="false">E204*J204</f>
        <v>579672</v>
      </c>
    </row>
    <row r="205" customFormat="false" ht="31.5" hidden="false" customHeight="false" outlineLevel="0" collapsed="false">
      <c r="A205" s="5" t="n">
        <v>202</v>
      </c>
      <c r="B205" s="30" t="s">
        <v>378</v>
      </c>
      <c r="C205" s="58" t="s">
        <v>379</v>
      </c>
      <c r="D205" s="32" t="s">
        <v>69</v>
      </c>
      <c r="E205" s="76" t="n">
        <v>313</v>
      </c>
      <c r="F205" s="19"/>
      <c r="G205" s="72" t="s">
        <v>25</v>
      </c>
      <c r="H205" s="35" t="s">
        <v>238</v>
      </c>
      <c r="I205" s="35" t="s">
        <v>264</v>
      </c>
      <c r="J205" s="36" t="n">
        <v>139</v>
      </c>
      <c r="K205" s="37" t="n">
        <f aca="false">E205*J205</f>
        <v>43507</v>
      </c>
    </row>
    <row r="206" customFormat="false" ht="31.5" hidden="false" customHeight="false" outlineLevel="0" collapsed="false">
      <c r="A206" s="5" t="n">
        <v>203</v>
      </c>
      <c r="B206" s="73" t="s">
        <v>380</v>
      </c>
      <c r="C206" s="31" t="s">
        <v>381</v>
      </c>
      <c r="D206" s="86" t="s">
        <v>61</v>
      </c>
      <c r="E206" s="90" t="n">
        <v>25</v>
      </c>
      <c r="F206" s="19"/>
      <c r="G206" s="70" t="s">
        <v>57</v>
      </c>
      <c r="H206" s="35" t="s">
        <v>238</v>
      </c>
      <c r="I206" s="35" t="s">
        <v>88</v>
      </c>
      <c r="J206" s="88" t="n">
        <v>451.54</v>
      </c>
      <c r="K206" s="37" t="n">
        <f aca="false">E206*J206</f>
        <v>11288.5</v>
      </c>
    </row>
    <row r="207" customFormat="false" ht="15.75" hidden="false" customHeight="false" outlineLevel="0" collapsed="false">
      <c r="A207" s="5" t="n">
        <v>204</v>
      </c>
      <c r="B207" s="31" t="s">
        <v>382</v>
      </c>
      <c r="C207" s="104" t="s">
        <v>381</v>
      </c>
      <c r="D207" s="49" t="s">
        <v>15</v>
      </c>
      <c r="E207" s="71" t="n">
        <v>35</v>
      </c>
      <c r="F207" s="19"/>
      <c r="G207" s="72" t="s">
        <v>25</v>
      </c>
      <c r="H207" s="35" t="s">
        <v>238</v>
      </c>
      <c r="I207" s="35" t="s">
        <v>102</v>
      </c>
      <c r="J207" s="51" t="n">
        <v>414</v>
      </c>
      <c r="K207" s="37" t="n">
        <f aca="false">E207*J207</f>
        <v>14490</v>
      </c>
    </row>
    <row r="208" customFormat="false" ht="31.5" hidden="false" customHeight="false" outlineLevel="0" collapsed="false">
      <c r="A208" s="5" t="n">
        <v>205</v>
      </c>
      <c r="B208" s="68" t="s">
        <v>383</v>
      </c>
      <c r="C208" s="31" t="s">
        <v>384</v>
      </c>
      <c r="D208" s="49" t="s">
        <v>61</v>
      </c>
      <c r="E208" s="69" t="n">
        <v>30</v>
      </c>
      <c r="F208" s="19"/>
      <c r="G208" s="70" t="s">
        <v>57</v>
      </c>
      <c r="H208" s="35" t="s">
        <v>238</v>
      </c>
      <c r="I208" s="35" t="s">
        <v>83</v>
      </c>
      <c r="J208" s="51" t="n">
        <v>321</v>
      </c>
      <c r="K208" s="37" t="n">
        <f aca="false">E208*J208</f>
        <v>9630</v>
      </c>
    </row>
    <row r="209" customFormat="false" ht="15.75" hidden="false" customHeight="false" outlineLevel="0" collapsed="false">
      <c r="A209" s="5" t="n">
        <v>206</v>
      </c>
      <c r="B209" s="68" t="s">
        <v>385</v>
      </c>
      <c r="C209" s="31" t="s">
        <v>386</v>
      </c>
      <c r="D209" s="49" t="s">
        <v>69</v>
      </c>
      <c r="E209" s="71" t="n">
        <v>23</v>
      </c>
      <c r="F209" s="19"/>
      <c r="G209" s="72" t="s">
        <v>25</v>
      </c>
      <c r="H209" s="35" t="s">
        <v>238</v>
      </c>
      <c r="I209" s="105" t="s">
        <v>254</v>
      </c>
      <c r="J209" s="51" t="n">
        <v>53</v>
      </c>
      <c r="K209" s="37" t="n">
        <f aca="false">E209*J209</f>
        <v>1219</v>
      </c>
    </row>
    <row r="210" customFormat="false" ht="31.5" hidden="false" customHeight="false" outlineLevel="0" collapsed="false">
      <c r="A210" s="5" t="n">
        <v>207</v>
      </c>
      <c r="B210" s="73" t="s">
        <v>387</v>
      </c>
      <c r="C210" s="31" t="s">
        <v>388</v>
      </c>
      <c r="D210" s="86" t="s">
        <v>69</v>
      </c>
      <c r="E210" s="90" t="n">
        <v>10</v>
      </c>
      <c r="F210" s="19"/>
      <c r="G210" s="70" t="s">
        <v>57</v>
      </c>
      <c r="H210" s="35" t="s">
        <v>238</v>
      </c>
      <c r="I210" s="35" t="s">
        <v>88</v>
      </c>
      <c r="J210" s="88" t="n">
        <v>23.54</v>
      </c>
      <c r="K210" s="37" t="n">
        <f aca="false">E210*J210</f>
        <v>235.4</v>
      </c>
    </row>
    <row r="211" customFormat="false" ht="31.5" hidden="false" customHeight="false" outlineLevel="0" collapsed="false">
      <c r="A211" s="5" t="n">
        <v>208</v>
      </c>
      <c r="B211" s="73" t="s">
        <v>389</v>
      </c>
      <c r="C211" s="31" t="s">
        <v>390</v>
      </c>
      <c r="D211" s="86" t="s">
        <v>69</v>
      </c>
      <c r="E211" s="90" t="n">
        <v>10</v>
      </c>
      <c r="F211" s="19"/>
      <c r="G211" s="70" t="s">
        <v>57</v>
      </c>
      <c r="H211" s="35" t="s">
        <v>238</v>
      </c>
      <c r="I211" s="35" t="s">
        <v>391</v>
      </c>
      <c r="J211" s="88" t="n">
        <v>43.87</v>
      </c>
      <c r="K211" s="37" t="n">
        <f aca="false">E211*J211</f>
        <v>438.7</v>
      </c>
    </row>
    <row r="212" customFormat="false" ht="15.75" hidden="false" customHeight="false" outlineLevel="0" collapsed="false">
      <c r="A212" s="5" t="n">
        <v>209</v>
      </c>
      <c r="B212" s="73" t="s">
        <v>389</v>
      </c>
      <c r="C212" s="31" t="s">
        <v>392</v>
      </c>
      <c r="D212" s="86" t="s">
        <v>61</v>
      </c>
      <c r="E212" s="87" t="n">
        <v>15</v>
      </c>
      <c r="F212" s="19"/>
      <c r="G212" s="72" t="s">
        <v>25</v>
      </c>
      <c r="H212" s="35" t="s">
        <v>238</v>
      </c>
      <c r="I212" s="35" t="s">
        <v>254</v>
      </c>
      <c r="J212" s="88" t="n">
        <v>79</v>
      </c>
      <c r="K212" s="37" t="n">
        <f aca="false">E212*J212</f>
        <v>1185</v>
      </c>
    </row>
    <row r="213" customFormat="false" ht="15.75" hidden="false" customHeight="false" outlineLevel="0" collapsed="false">
      <c r="A213" s="5" t="n">
        <v>210</v>
      </c>
      <c r="B213" s="73" t="s">
        <v>389</v>
      </c>
      <c r="C213" s="31" t="s">
        <v>390</v>
      </c>
      <c r="D213" s="86" t="s">
        <v>69</v>
      </c>
      <c r="E213" s="87" t="n">
        <v>830</v>
      </c>
      <c r="F213" s="19"/>
      <c r="G213" s="72" t="s">
        <v>25</v>
      </c>
      <c r="H213" s="35" t="s">
        <v>238</v>
      </c>
      <c r="I213" s="35" t="s">
        <v>45</v>
      </c>
      <c r="J213" s="88" t="n">
        <v>42.14</v>
      </c>
      <c r="K213" s="37" t="n">
        <f aca="false">E213*J213</f>
        <v>34976.2</v>
      </c>
    </row>
    <row r="214" customFormat="false" ht="15.75" hidden="false" customHeight="false" outlineLevel="0" collapsed="false">
      <c r="A214" s="5" t="n">
        <v>211</v>
      </c>
      <c r="B214" s="31" t="s">
        <v>118</v>
      </c>
      <c r="C214" s="31" t="s">
        <v>393</v>
      </c>
      <c r="D214" s="86" t="s">
        <v>69</v>
      </c>
      <c r="E214" s="87" t="n">
        <v>69</v>
      </c>
      <c r="F214" s="19"/>
      <c r="G214" s="72" t="s">
        <v>25</v>
      </c>
      <c r="H214" s="35" t="s">
        <v>238</v>
      </c>
      <c r="I214" s="35" t="s">
        <v>227</v>
      </c>
      <c r="J214" s="88" t="n">
        <v>61</v>
      </c>
      <c r="K214" s="37" t="n">
        <f aca="false">E214*J214</f>
        <v>4209</v>
      </c>
    </row>
    <row r="215" customFormat="false" ht="31.5" hidden="false" customHeight="false" outlineLevel="0" collapsed="false">
      <c r="A215" s="5" t="n">
        <v>212</v>
      </c>
      <c r="B215" s="31" t="s">
        <v>118</v>
      </c>
      <c r="C215" s="31" t="s">
        <v>393</v>
      </c>
      <c r="D215" s="49" t="s">
        <v>69</v>
      </c>
      <c r="E215" s="49" t="n">
        <v>11.1</v>
      </c>
      <c r="F215" s="19"/>
      <c r="G215" s="58" t="s">
        <v>394</v>
      </c>
      <c r="H215" s="35" t="s">
        <v>238</v>
      </c>
      <c r="I215" s="35" t="s">
        <v>395</v>
      </c>
      <c r="J215" s="51" t="n">
        <v>23.5</v>
      </c>
      <c r="K215" s="37" t="n">
        <f aca="false">E215*J215</f>
        <v>260.85</v>
      </c>
    </row>
    <row r="216" customFormat="false" ht="15.75" hidden="false" customHeight="false" outlineLevel="0" collapsed="false">
      <c r="A216" s="5" t="n">
        <v>213</v>
      </c>
      <c r="B216" s="31" t="s">
        <v>396</v>
      </c>
      <c r="C216" s="31" t="s">
        <v>397</v>
      </c>
      <c r="D216" s="49" t="s">
        <v>61</v>
      </c>
      <c r="E216" s="71" t="n">
        <v>92</v>
      </c>
      <c r="F216" s="19"/>
      <c r="G216" s="72" t="s">
        <v>25</v>
      </c>
      <c r="H216" s="35" t="s">
        <v>238</v>
      </c>
      <c r="I216" s="35" t="s">
        <v>62</v>
      </c>
      <c r="J216" s="51" t="n">
        <v>71</v>
      </c>
      <c r="K216" s="37" t="n">
        <f aca="false">E216*J216</f>
        <v>6532</v>
      </c>
    </row>
    <row r="217" customFormat="false" ht="31.5" hidden="false" customHeight="false" outlineLevel="0" collapsed="false">
      <c r="A217" s="5" t="n">
        <v>214</v>
      </c>
      <c r="B217" s="31" t="s">
        <v>398</v>
      </c>
      <c r="C217" s="31" t="s">
        <v>399</v>
      </c>
      <c r="D217" s="49" t="s">
        <v>52</v>
      </c>
      <c r="E217" s="101" t="n">
        <v>20</v>
      </c>
      <c r="F217" s="19"/>
      <c r="G217" s="84" t="s">
        <v>57</v>
      </c>
      <c r="H217" s="35" t="s">
        <v>238</v>
      </c>
      <c r="I217" s="35" t="s">
        <v>276</v>
      </c>
      <c r="J217" s="51" t="n">
        <v>86.7</v>
      </c>
      <c r="K217" s="37" t="n">
        <f aca="false">E217*J217</f>
        <v>1734</v>
      </c>
    </row>
    <row r="218" customFormat="false" ht="15.75" hidden="false" customHeight="false" outlineLevel="0" collapsed="false">
      <c r="A218" s="5" t="n">
        <v>215</v>
      </c>
      <c r="B218" s="31" t="s">
        <v>398</v>
      </c>
      <c r="C218" s="31" t="s">
        <v>399</v>
      </c>
      <c r="D218" s="49" t="s">
        <v>52</v>
      </c>
      <c r="E218" s="80" t="n">
        <v>2030</v>
      </c>
      <c r="F218" s="19"/>
      <c r="G218" s="58" t="s">
        <v>25</v>
      </c>
      <c r="H218" s="35" t="s">
        <v>238</v>
      </c>
      <c r="I218" s="35" t="s">
        <v>205</v>
      </c>
      <c r="J218" s="51" t="n">
        <v>139</v>
      </c>
      <c r="K218" s="37" t="n">
        <f aca="false">E218*J218</f>
        <v>282170</v>
      </c>
    </row>
    <row r="219" customFormat="false" ht="31.5" hidden="false" customHeight="false" outlineLevel="0" collapsed="false">
      <c r="A219" s="5" t="n">
        <v>216</v>
      </c>
      <c r="B219" s="31" t="s">
        <v>121</v>
      </c>
      <c r="C219" s="31" t="s">
        <v>400</v>
      </c>
      <c r="D219" s="49" t="s">
        <v>52</v>
      </c>
      <c r="E219" s="69" t="n">
        <v>47055</v>
      </c>
      <c r="F219" s="19"/>
      <c r="G219" s="84" t="s">
        <v>57</v>
      </c>
      <c r="H219" s="35" t="s">
        <v>238</v>
      </c>
      <c r="I219" s="35" t="s">
        <v>76</v>
      </c>
      <c r="J219" s="51" t="n">
        <v>2.8</v>
      </c>
      <c r="K219" s="37" t="n">
        <f aca="false">E219*J219</f>
        <v>131754</v>
      </c>
    </row>
    <row r="220" customFormat="false" ht="31.5" hidden="false" customHeight="false" outlineLevel="0" collapsed="false">
      <c r="A220" s="5" t="n">
        <v>217</v>
      </c>
      <c r="B220" s="31" t="s">
        <v>121</v>
      </c>
      <c r="C220" s="31" t="s">
        <v>400</v>
      </c>
      <c r="D220" s="49" t="s">
        <v>52</v>
      </c>
      <c r="E220" s="69" t="n">
        <v>100</v>
      </c>
      <c r="F220" s="19"/>
      <c r="G220" s="70" t="s">
        <v>57</v>
      </c>
      <c r="H220" s="35" t="s">
        <v>238</v>
      </c>
      <c r="I220" s="35" t="s">
        <v>208</v>
      </c>
      <c r="J220" s="51" t="n">
        <v>2.8</v>
      </c>
      <c r="K220" s="37" t="n">
        <f aca="false">E220*J220</f>
        <v>280</v>
      </c>
    </row>
    <row r="221" customFormat="false" ht="15.75" hidden="false" customHeight="false" outlineLevel="0" collapsed="false">
      <c r="A221" s="5" t="n">
        <v>218</v>
      </c>
      <c r="B221" s="31" t="s">
        <v>121</v>
      </c>
      <c r="C221" s="31" t="s">
        <v>401</v>
      </c>
      <c r="D221" s="49" t="s">
        <v>52</v>
      </c>
      <c r="E221" s="106" t="n">
        <v>20</v>
      </c>
      <c r="F221" s="19"/>
      <c r="G221" s="58" t="s">
        <v>25</v>
      </c>
      <c r="H221" s="35" t="s">
        <v>238</v>
      </c>
      <c r="I221" s="35" t="s">
        <v>144</v>
      </c>
      <c r="J221" s="51" t="n">
        <v>55.2</v>
      </c>
      <c r="K221" s="37" t="n">
        <f aca="false">E221*J221</f>
        <v>1104</v>
      </c>
    </row>
    <row r="222" customFormat="false" ht="15.75" hidden="false" customHeight="false" outlineLevel="0" collapsed="false">
      <c r="A222" s="5" t="n">
        <v>219</v>
      </c>
      <c r="B222" s="73" t="s">
        <v>402</v>
      </c>
      <c r="C222" s="31" t="s">
        <v>403</v>
      </c>
      <c r="D222" s="86" t="s">
        <v>69</v>
      </c>
      <c r="E222" s="87" t="n">
        <v>96</v>
      </c>
      <c r="F222" s="19"/>
      <c r="G222" s="72" t="s">
        <v>25</v>
      </c>
      <c r="H222" s="35" t="s">
        <v>238</v>
      </c>
      <c r="I222" s="35" t="s">
        <v>404</v>
      </c>
      <c r="J222" s="88" t="n">
        <v>86</v>
      </c>
      <c r="K222" s="37" t="n">
        <f aca="false">E222*J222</f>
        <v>8256</v>
      </c>
    </row>
    <row r="223" customFormat="false" ht="31.5" hidden="false" customHeight="false" outlineLevel="0" collapsed="false">
      <c r="A223" s="5" t="n">
        <v>220</v>
      </c>
      <c r="B223" s="31" t="s">
        <v>126</v>
      </c>
      <c r="C223" s="31" t="s">
        <v>405</v>
      </c>
      <c r="D223" s="49" t="s">
        <v>69</v>
      </c>
      <c r="E223" s="69" t="n">
        <v>3</v>
      </c>
      <c r="F223" s="19"/>
      <c r="G223" s="70" t="s">
        <v>57</v>
      </c>
      <c r="H223" s="35" t="s">
        <v>238</v>
      </c>
      <c r="I223" s="35" t="s">
        <v>135</v>
      </c>
      <c r="J223" s="51" t="n">
        <v>2457.79</v>
      </c>
      <c r="K223" s="37" t="n">
        <f aca="false">E223*J223</f>
        <v>7373.37</v>
      </c>
    </row>
    <row r="224" customFormat="false" ht="31.5" hidden="false" customHeight="false" outlineLevel="0" collapsed="false">
      <c r="A224" s="5" t="n">
        <v>221</v>
      </c>
      <c r="B224" s="31" t="s">
        <v>126</v>
      </c>
      <c r="C224" s="31" t="s">
        <v>405</v>
      </c>
      <c r="D224" s="49" t="s">
        <v>69</v>
      </c>
      <c r="E224" s="69" t="n">
        <v>1</v>
      </c>
      <c r="F224" s="19"/>
      <c r="G224" s="70" t="s">
        <v>57</v>
      </c>
      <c r="H224" s="35" t="s">
        <v>238</v>
      </c>
      <c r="I224" s="35" t="s">
        <v>76</v>
      </c>
      <c r="J224" s="51" t="n">
        <v>4173</v>
      </c>
      <c r="K224" s="37" t="n">
        <f aca="false">E224*J224</f>
        <v>4173</v>
      </c>
    </row>
    <row r="225" customFormat="false" ht="15.75" hidden="false" customHeight="false" outlineLevel="0" collapsed="false">
      <c r="A225" s="5" t="n">
        <v>222</v>
      </c>
      <c r="B225" s="31" t="s">
        <v>126</v>
      </c>
      <c r="C225" s="31" t="s">
        <v>405</v>
      </c>
      <c r="D225" s="49" t="s">
        <v>69</v>
      </c>
      <c r="E225" s="71" t="n">
        <v>49</v>
      </c>
      <c r="F225" s="19"/>
      <c r="G225" s="72" t="s">
        <v>25</v>
      </c>
      <c r="H225" s="35" t="s">
        <v>238</v>
      </c>
      <c r="I225" s="35" t="s">
        <v>128</v>
      </c>
      <c r="J225" s="51" t="n">
        <v>3895</v>
      </c>
      <c r="K225" s="37" t="n">
        <f aca="false">E225*J225</f>
        <v>190855</v>
      </c>
    </row>
    <row r="226" customFormat="false" ht="31.5" hidden="false" customHeight="false" outlineLevel="0" collapsed="false">
      <c r="A226" s="5" t="n">
        <v>223</v>
      </c>
      <c r="B226" s="73" t="s">
        <v>406</v>
      </c>
      <c r="C226" s="31" t="s">
        <v>407</v>
      </c>
      <c r="D226" s="86" t="s">
        <v>69</v>
      </c>
      <c r="E226" s="90" t="n">
        <v>20</v>
      </c>
      <c r="F226" s="19"/>
      <c r="G226" s="70" t="s">
        <v>57</v>
      </c>
      <c r="H226" s="35" t="s">
        <v>238</v>
      </c>
      <c r="I226" s="35" t="s">
        <v>408</v>
      </c>
      <c r="J226" s="88" t="n">
        <v>70.62</v>
      </c>
      <c r="K226" s="37" t="n">
        <f aca="false">E226*J226</f>
        <v>1412.4</v>
      </c>
    </row>
    <row r="227" customFormat="false" ht="15.75" hidden="false" customHeight="false" outlineLevel="0" collapsed="false">
      <c r="A227" s="5" t="n">
        <v>224</v>
      </c>
      <c r="B227" s="31" t="s">
        <v>129</v>
      </c>
      <c r="C227" s="31" t="s">
        <v>130</v>
      </c>
      <c r="D227" s="49" t="s">
        <v>15</v>
      </c>
      <c r="E227" s="71" t="n">
        <v>446</v>
      </c>
      <c r="F227" s="19"/>
      <c r="G227" s="72" t="s">
        <v>25</v>
      </c>
      <c r="H227" s="35" t="s">
        <v>238</v>
      </c>
      <c r="I227" s="35" t="s">
        <v>106</v>
      </c>
      <c r="J227" s="51" t="n">
        <v>62.85</v>
      </c>
      <c r="K227" s="37" t="n">
        <f aca="false">E227*J227</f>
        <v>28031.1</v>
      </c>
    </row>
    <row r="228" customFormat="false" ht="31.5" hidden="false" customHeight="false" outlineLevel="0" collapsed="false">
      <c r="A228" s="5" t="n">
        <v>225</v>
      </c>
      <c r="B228" s="31" t="s">
        <v>409</v>
      </c>
      <c r="C228" s="31" t="s">
        <v>410</v>
      </c>
      <c r="D228" s="49" t="s">
        <v>411</v>
      </c>
      <c r="E228" s="69" t="n">
        <v>113</v>
      </c>
      <c r="F228" s="19"/>
      <c r="G228" s="72" t="s">
        <v>57</v>
      </c>
      <c r="H228" s="35" t="s">
        <v>238</v>
      </c>
      <c r="I228" s="35" t="s">
        <v>142</v>
      </c>
      <c r="J228" s="51" t="n">
        <v>2.7145</v>
      </c>
      <c r="K228" s="37" t="n">
        <f aca="false">E228*J228</f>
        <v>306.7385</v>
      </c>
    </row>
    <row r="229" customFormat="false" ht="15.75" hidden="false" customHeight="false" outlineLevel="0" collapsed="false">
      <c r="A229" s="5" t="n">
        <v>226</v>
      </c>
      <c r="B229" s="31" t="s">
        <v>409</v>
      </c>
      <c r="C229" s="31" t="s">
        <v>410</v>
      </c>
      <c r="D229" s="49" t="s">
        <v>69</v>
      </c>
      <c r="E229" s="71" t="n">
        <v>740</v>
      </c>
      <c r="F229" s="19"/>
      <c r="G229" s="58" t="s">
        <v>25</v>
      </c>
      <c r="H229" s="35" t="s">
        <v>238</v>
      </c>
      <c r="I229" s="35" t="s">
        <v>132</v>
      </c>
      <c r="J229" s="51" t="n">
        <v>48.19</v>
      </c>
      <c r="K229" s="37" t="n">
        <f aca="false">E229*J229</f>
        <v>35660.6</v>
      </c>
    </row>
    <row r="230" customFormat="false" ht="15.75" hidden="false" customHeight="false" outlineLevel="0" collapsed="false">
      <c r="A230" s="5" t="n">
        <v>227</v>
      </c>
      <c r="B230" s="31" t="s">
        <v>409</v>
      </c>
      <c r="C230" s="31" t="s">
        <v>410</v>
      </c>
      <c r="D230" s="49" t="s">
        <v>69</v>
      </c>
      <c r="E230" s="71" t="n">
        <v>550</v>
      </c>
      <c r="F230" s="19"/>
      <c r="G230" s="58" t="s">
        <v>25</v>
      </c>
      <c r="H230" s="35" t="s">
        <v>238</v>
      </c>
      <c r="I230" s="35" t="s">
        <v>149</v>
      </c>
      <c r="J230" s="51" t="n">
        <v>48.19</v>
      </c>
      <c r="K230" s="37" t="n">
        <f aca="false">E230*J230</f>
        <v>26504.5</v>
      </c>
    </row>
    <row r="231" customFormat="false" ht="15.75" hidden="false" customHeight="false" outlineLevel="0" collapsed="false">
      <c r="A231" s="5" t="n">
        <v>228</v>
      </c>
      <c r="B231" s="107" t="s">
        <v>412</v>
      </c>
      <c r="C231" s="31" t="s">
        <v>413</v>
      </c>
      <c r="D231" s="86" t="s">
        <v>61</v>
      </c>
      <c r="E231" s="108" t="n">
        <v>300</v>
      </c>
      <c r="F231" s="19"/>
      <c r="G231" s="58" t="s">
        <v>25</v>
      </c>
      <c r="H231" s="35" t="s">
        <v>238</v>
      </c>
      <c r="I231" s="35" t="s">
        <v>83</v>
      </c>
      <c r="J231" s="88" t="n">
        <v>308</v>
      </c>
      <c r="K231" s="37" t="n">
        <f aca="false">E231*J231</f>
        <v>92400</v>
      </c>
    </row>
    <row r="232" customFormat="false" ht="15.75" hidden="false" customHeight="false" outlineLevel="0" collapsed="false">
      <c r="A232" s="5" t="n">
        <v>229</v>
      </c>
      <c r="B232" s="31" t="s">
        <v>414</v>
      </c>
      <c r="C232" s="31" t="s">
        <v>415</v>
      </c>
      <c r="D232" s="49" t="s">
        <v>416</v>
      </c>
      <c r="E232" s="101" t="n">
        <v>7450</v>
      </c>
      <c r="F232" s="19"/>
      <c r="G232" s="58" t="s">
        <v>25</v>
      </c>
      <c r="H232" s="35" t="s">
        <v>238</v>
      </c>
      <c r="I232" s="35" t="s">
        <v>46</v>
      </c>
      <c r="J232" s="51" t="n">
        <v>8</v>
      </c>
      <c r="K232" s="37" t="n">
        <f aca="false">E232*J232</f>
        <v>59600</v>
      </c>
    </row>
    <row r="233" customFormat="false" ht="15.75" hidden="false" customHeight="false" outlineLevel="0" collapsed="false">
      <c r="A233" s="5" t="n">
        <v>230</v>
      </c>
      <c r="B233" s="31" t="s">
        <v>63</v>
      </c>
      <c r="C233" s="31" t="s">
        <v>289</v>
      </c>
      <c r="D233" s="49" t="s">
        <v>48</v>
      </c>
      <c r="E233" s="80" t="n">
        <v>59</v>
      </c>
      <c r="F233" s="19"/>
      <c r="G233" s="58" t="s">
        <v>25</v>
      </c>
      <c r="H233" s="35" t="s">
        <v>238</v>
      </c>
      <c r="I233" s="35" t="s">
        <v>108</v>
      </c>
      <c r="J233" s="51" t="n">
        <v>308</v>
      </c>
      <c r="K233" s="37" t="n">
        <f aca="false">E233*J233</f>
        <v>18172</v>
      </c>
    </row>
    <row r="234" customFormat="false" ht="15.75" hidden="false" customHeight="false" outlineLevel="0" collapsed="false">
      <c r="A234" s="5" t="n">
        <v>231</v>
      </c>
      <c r="B234" s="31" t="s">
        <v>63</v>
      </c>
      <c r="C234" s="31" t="s">
        <v>289</v>
      </c>
      <c r="D234" s="49" t="s">
        <v>48</v>
      </c>
      <c r="E234" s="80" t="n">
        <v>213</v>
      </c>
      <c r="F234" s="19"/>
      <c r="G234" s="58" t="s">
        <v>25</v>
      </c>
      <c r="H234" s="35" t="s">
        <v>238</v>
      </c>
      <c r="I234" s="35" t="s">
        <v>108</v>
      </c>
      <c r="J234" s="51" t="n">
        <v>369.6</v>
      </c>
      <c r="K234" s="37" t="n">
        <f aca="false">E234*J234</f>
        <v>78724.8</v>
      </c>
    </row>
    <row r="235" customFormat="false" ht="15.75" hidden="false" customHeight="false" outlineLevel="0" collapsed="false">
      <c r="A235" s="5" t="n">
        <v>232</v>
      </c>
      <c r="B235" s="31" t="s">
        <v>63</v>
      </c>
      <c r="C235" s="31" t="s">
        <v>417</v>
      </c>
      <c r="D235" s="49" t="s">
        <v>48</v>
      </c>
      <c r="E235" s="80" t="n">
        <v>10</v>
      </c>
      <c r="F235" s="19"/>
      <c r="G235" s="58" t="s">
        <v>25</v>
      </c>
      <c r="H235" s="35" t="s">
        <v>238</v>
      </c>
      <c r="I235" s="35" t="s">
        <v>108</v>
      </c>
      <c r="J235" s="51" t="n">
        <v>1328.8</v>
      </c>
      <c r="K235" s="37" t="n">
        <f aca="false">E235*J235</f>
        <v>13288</v>
      </c>
    </row>
    <row r="236" customFormat="false" ht="15.75" hidden="false" customHeight="false" outlineLevel="0" collapsed="false">
      <c r="A236" s="5" t="n">
        <v>233</v>
      </c>
      <c r="B236" s="31" t="s">
        <v>418</v>
      </c>
      <c r="C236" s="31"/>
      <c r="D236" s="49" t="s">
        <v>15</v>
      </c>
      <c r="E236" s="101" t="n">
        <v>27.2</v>
      </c>
      <c r="F236" s="19"/>
      <c r="G236" s="58" t="s">
        <v>25</v>
      </c>
      <c r="H236" s="35" t="s">
        <v>238</v>
      </c>
      <c r="I236" s="35" t="s">
        <v>264</v>
      </c>
      <c r="J236" s="51" t="n">
        <v>516.7</v>
      </c>
      <c r="K236" s="37" t="n">
        <f aca="false">E236*J236</f>
        <v>14054.24</v>
      </c>
    </row>
    <row r="237" customFormat="false" ht="15.75" hidden="false" customHeight="false" outlineLevel="0" collapsed="false">
      <c r="A237" s="5" t="n">
        <v>234</v>
      </c>
      <c r="B237" s="30" t="s">
        <v>419</v>
      </c>
      <c r="C237" s="31" t="s">
        <v>420</v>
      </c>
      <c r="D237" s="32" t="s">
        <v>69</v>
      </c>
      <c r="E237" s="76" t="n">
        <v>10</v>
      </c>
      <c r="F237" s="19"/>
      <c r="G237" s="72" t="s">
        <v>25</v>
      </c>
      <c r="H237" s="35" t="s">
        <v>238</v>
      </c>
      <c r="I237" s="35" t="s">
        <v>135</v>
      </c>
      <c r="J237" s="36" t="n">
        <v>89</v>
      </c>
      <c r="K237" s="37" t="n">
        <f aca="false">E237*J237</f>
        <v>890</v>
      </c>
    </row>
    <row r="238" customFormat="false" ht="15.75" hidden="false" customHeight="false" outlineLevel="0" collapsed="false">
      <c r="A238" s="5" t="n">
        <v>235</v>
      </c>
      <c r="B238" s="31" t="s">
        <v>421</v>
      </c>
      <c r="C238" s="31" t="s">
        <v>422</v>
      </c>
      <c r="D238" s="49" t="s">
        <v>48</v>
      </c>
      <c r="E238" s="76" t="n">
        <v>96</v>
      </c>
      <c r="F238" s="19"/>
      <c r="G238" s="72" t="s">
        <v>25</v>
      </c>
      <c r="H238" s="35" t="s">
        <v>238</v>
      </c>
      <c r="I238" s="35" t="s">
        <v>152</v>
      </c>
      <c r="J238" s="36" t="n">
        <v>49.3</v>
      </c>
      <c r="K238" s="37" t="n">
        <f aca="false">E238*J238</f>
        <v>4732.8</v>
      </c>
    </row>
    <row r="239" customFormat="false" ht="15.75" hidden="false" customHeight="false" outlineLevel="0" collapsed="false">
      <c r="A239" s="5" t="n">
        <v>236</v>
      </c>
      <c r="B239" s="31" t="s">
        <v>421</v>
      </c>
      <c r="C239" s="31" t="s">
        <v>422</v>
      </c>
      <c r="D239" s="49" t="s">
        <v>48</v>
      </c>
      <c r="E239" s="76" t="n">
        <v>19</v>
      </c>
      <c r="F239" s="19"/>
      <c r="G239" s="72" t="s">
        <v>25</v>
      </c>
      <c r="H239" s="35" t="s">
        <v>238</v>
      </c>
      <c r="I239" s="35" t="s">
        <v>319</v>
      </c>
      <c r="J239" s="36" t="n">
        <v>49</v>
      </c>
      <c r="K239" s="37" t="n">
        <f aca="false">E239*J239</f>
        <v>931</v>
      </c>
    </row>
    <row r="240" customFormat="false" ht="31.5" hidden="false" customHeight="false" outlineLevel="0" collapsed="false">
      <c r="A240" s="5" t="n">
        <v>237</v>
      </c>
      <c r="B240" s="31" t="s">
        <v>139</v>
      </c>
      <c r="C240" s="31" t="s">
        <v>423</v>
      </c>
      <c r="D240" s="49" t="s">
        <v>48</v>
      </c>
      <c r="E240" s="69" t="n">
        <v>96</v>
      </c>
      <c r="F240" s="19"/>
      <c r="G240" s="70" t="s">
        <v>57</v>
      </c>
      <c r="H240" s="35" t="s">
        <v>238</v>
      </c>
      <c r="I240" s="35" t="s">
        <v>108</v>
      </c>
      <c r="J240" s="51" t="n">
        <v>16.93</v>
      </c>
      <c r="K240" s="37" t="n">
        <f aca="false">E240*J240</f>
        <v>1625.28</v>
      </c>
    </row>
    <row r="241" customFormat="false" ht="15.75" hidden="false" customHeight="false" outlineLevel="0" collapsed="false">
      <c r="A241" s="5" t="n">
        <v>238</v>
      </c>
      <c r="B241" s="31" t="s">
        <v>139</v>
      </c>
      <c r="C241" s="31" t="s">
        <v>140</v>
      </c>
      <c r="D241" s="49" t="s">
        <v>61</v>
      </c>
      <c r="E241" s="71" t="n">
        <v>5064</v>
      </c>
      <c r="F241" s="19"/>
      <c r="G241" s="72" t="s">
        <v>25</v>
      </c>
      <c r="H241" s="35" t="s">
        <v>238</v>
      </c>
      <c r="I241" s="35" t="s">
        <v>70</v>
      </c>
      <c r="J241" s="51" t="n">
        <v>49</v>
      </c>
      <c r="K241" s="37" t="n">
        <f aca="false">E241*J241</f>
        <v>248136</v>
      </c>
    </row>
    <row r="242" customFormat="false" ht="15.75" hidden="false" customHeight="false" outlineLevel="0" collapsed="false">
      <c r="A242" s="5" t="n">
        <v>239</v>
      </c>
      <c r="B242" s="31" t="s">
        <v>139</v>
      </c>
      <c r="C242" s="31" t="s">
        <v>424</v>
      </c>
      <c r="D242" s="49" t="s">
        <v>48</v>
      </c>
      <c r="E242" s="71" t="n">
        <v>1054</v>
      </c>
      <c r="F242" s="19"/>
      <c r="G242" s="72" t="s">
        <v>25</v>
      </c>
      <c r="H242" s="35" t="s">
        <v>238</v>
      </c>
      <c r="I242" s="35" t="s">
        <v>88</v>
      </c>
      <c r="J242" s="51" t="n">
        <v>81</v>
      </c>
      <c r="K242" s="37" t="n">
        <f aca="false">E242*J242</f>
        <v>85374</v>
      </c>
    </row>
    <row r="243" customFormat="false" ht="31.5" hidden="false" customHeight="false" outlineLevel="0" collapsed="false">
      <c r="A243" s="5" t="n">
        <v>240</v>
      </c>
      <c r="B243" s="73" t="s">
        <v>425</v>
      </c>
      <c r="C243" s="31" t="s">
        <v>426</v>
      </c>
      <c r="D243" s="86" t="s">
        <v>61</v>
      </c>
      <c r="E243" s="90" t="n">
        <v>5422</v>
      </c>
      <c r="F243" s="19"/>
      <c r="G243" s="70" t="s">
        <v>57</v>
      </c>
      <c r="H243" s="35" t="s">
        <v>238</v>
      </c>
      <c r="I243" s="35" t="s">
        <v>39</v>
      </c>
      <c r="J243" s="88" t="n">
        <v>52.43</v>
      </c>
      <c r="K243" s="37" t="n">
        <f aca="false">E243*J243</f>
        <v>284275.46</v>
      </c>
    </row>
    <row r="244" customFormat="false" ht="15.75" hidden="false" customHeight="false" outlineLevel="0" collapsed="false">
      <c r="A244" s="5" t="n">
        <v>241</v>
      </c>
      <c r="B244" s="31" t="s">
        <v>427</v>
      </c>
      <c r="C244" s="31" t="s">
        <v>428</v>
      </c>
      <c r="D244" s="49" t="s">
        <v>15</v>
      </c>
      <c r="E244" s="71" t="n">
        <v>2</v>
      </c>
      <c r="F244" s="19"/>
      <c r="G244" s="72" t="s">
        <v>25</v>
      </c>
      <c r="H244" s="35" t="s">
        <v>238</v>
      </c>
      <c r="I244" s="35" t="s">
        <v>208</v>
      </c>
      <c r="J244" s="51" t="n">
        <v>195</v>
      </c>
      <c r="K244" s="37" t="n">
        <f aca="false">E244*J244</f>
        <v>390</v>
      </c>
    </row>
    <row r="245" customFormat="false" ht="15.75" hidden="false" customHeight="false" outlineLevel="0" collapsed="false">
      <c r="A245" s="5" t="n">
        <v>242</v>
      </c>
      <c r="B245" s="31" t="s">
        <v>145</v>
      </c>
      <c r="C245" s="31" t="s">
        <v>429</v>
      </c>
      <c r="D245" s="49" t="s">
        <v>15</v>
      </c>
      <c r="E245" s="71" t="n">
        <v>14</v>
      </c>
      <c r="F245" s="19"/>
      <c r="G245" s="72" t="s">
        <v>25</v>
      </c>
      <c r="H245" s="35" t="s">
        <v>238</v>
      </c>
      <c r="I245" s="35" t="s">
        <v>76</v>
      </c>
      <c r="J245" s="51" t="n">
        <v>15</v>
      </c>
      <c r="K245" s="37" t="n">
        <f aca="false">E245*J245</f>
        <v>210</v>
      </c>
    </row>
    <row r="246" customFormat="false" ht="31.5" hidden="false" customHeight="false" outlineLevel="0" collapsed="false">
      <c r="A246" s="5" t="n">
        <v>243</v>
      </c>
      <c r="B246" s="31" t="s">
        <v>145</v>
      </c>
      <c r="C246" s="31" t="s">
        <v>429</v>
      </c>
      <c r="D246" s="49" t="s">
        <v>15</v>
      </c>
      <c r="E246" s="69" t="n">
        <v>1</v>
      </c>
      <c r="F246" s="19"/>
      <c r="G246" s="70" t="s">
        <v>57</v>
      </c>
      <c r="H246" s="35" t="s">
        <v>238</v>
      </c>
      <c r="I246" s="35" t="s">
        <v>107</v>
      </c>
      <c r="J246" s="51" t="n">
        <v>15.86</v>
      </c>
      <c r="K246" s="37" t="n">
        <f aca="false">E246*J246</f>
        <v>15.86</v>
      </c>
    </row>
    <row r="247" customFormat="false" ht="31.5" hidden="false" customHeight="false" outlineLevel="0" collapsed="false">
      <c r="A247" s="5" t="n">
        <v>244</v>
      </c>
      <c r="B247" s="31" t="s">
        <v>145</v>
      </c>
      <c r="C247" s="31" t="s">
        <v>429</v>
      </c>
      <c r="D247" s="49" t="s">
        <v>15</v>
      </c>
      <c r="E247" s="69" t="n">
        <v>3</v>
      </c>
      <c r="F247" s="19"/>
      <c r="G247" s="70" t="s">
        <v>57</v>
      </c>
      <c r="H247" s="35" t="s">
        <v>238</v>
      </c>
      <c r="I247" s="35" t="s">
        <v>264</v>
      </c>
      <c r="J247" s="51" t="n">
        <v>18.82</v>
      </c>
      <c r="K247" s="37" t="n">
        <f aca="false">E247*J247</f>
        <v>56.46</v>
      </c>
    </row>
    <row r="248" customFormat="false" ht="31.5" hidden="false" customHeight="false" outlineLevel="0" collapsed="false">
      <c r="A248" s="5" t="n">
        <v>245</v>
      </c>
      <c r="B248" s="73" t="s">
        <v>430</v>
      </c>
      <c r="C248" s="31" t="s">
        <v>431</v>
      </c>
      <c r="D248" s="86" t="s">
        <v>69</v>
      </c>
      <c r="E248" s="90" t="n">
        <v>25</v>
      </c>
      <c r="F248" s="19"/>
      <c r="G248" s="70" t="s">
        <v>57</v>
      </c>
      <c r="H248" s="35" t="s">
        <v>238</v>
      </c>
      <c r="I248" s="35" t="s">
        <v>227</v>
      </c>
      <c r="J248" s="88" t="n">
        <v>42.8</v>
      </c>
      <c r="K248" s="37" t="n">
        <f aca="false">E248*J248</f>
        <v>1070</v>
      </c>
    </row>
    <row r="249" customFormat="false" ht="31.5" hidden="false" customHeight="false" outlineLevel="0" collapsed="false">
      <c r="A249" s="5" t="n">
        <v>246</v>
      </c>
      <c r="B249" s="31" t="s">
        <v>432</v>
      </c>
      <c r="C249" s="31" t="s">
        <v>433</v>
      </c>
      <c r="D249" s="49" t="s">
        <v>15</v>
      </c>
      <c r="E249" s="69" t="n">
        <v>4</v>
      </c>
      <c r="F249" s="19"/>
      <c r="G249" s="70" t="s">
        <v>57</v>
      </c>
      <c r="H249" s="35" t="s">
        <v>238</v>
      </c>
      <c r="I249" s="35" t="s">
        <v>132</v>
      </c>
      <c r="J249" s="51" t="n">
        <v>25.4</v>
      </c>
      <c r="K249" s="37" t="n">
        <f aca="false">E249*J249</f>
        <v>101.6</v>
      </c>
    </row>
    <row r="250" customFormat="false" ht="31.5" hidden="false" customHeight="false" outlineLevel="0" collapsed="false">
      <c r="A250" s="5" t="n">
        <v>247</v>
      </c>
      <c r="B250" s="31" t="s">
        <v>432</v>
      </c>
      <c r="C250" s="31" t="s">
        <v>433</v>
      </c>
      <c r="D250" s="49" t="s">
        <v>15</v>
      </c>
      <c r="E250" s="69" t="n">
        <v>16.8</v>
      </c>
      <c r="F250" s="19"/>
      <c r="G250" s="70" t="s">
        <v>57</v>
      </c>
      <c r="H250" s="35" t="s">
        <v>238</v>
      </c>
      <c r="I250" s="35" t="s">
        <v>162</v>
      </c>
      <c r="J250" s="51" t="n">
        <v>55.64</v>
      </c>
      <c r="K250" s="37" t="n">
        <f aca="false">E250*J250</f>
        <v>934.752</v>
      </c>
    </row>
    <row r="251" customFormat="false" ht="15.75" hidden="false" customHeight="false" outlineLevel="0" collapsed="false">
      <c r="A251" s="5" t="n">
        <v>248</v>
      </c>
      <c r="B251" s="31" t="s">
        <v>165</v>
      </c>
      <c r="C251" s="31" t="s">
        <v>166</v>
      </c>
      <c r="D251" s="49" t="s">
        <v>61</v>
      </c>
      <c r="E251" s="71" t="n">
        <v>120</v>
      </c>
      <c r="F251" s="19"/>
      <c r="G251" s="72" t="s">
        <v>25</v>
      </c>
      <c r="H251" s="35" t="s">
        <v>238</v>
      </c>
      <c r="I251" s="35" t="s">
        <v>142</v>
      </c>
      <c r="J251" s="51" t="n">
        <v>202</v>
      </c>
      <c r="K251" s="37" t="n">
        <f aca="false">E251*J251</f>
        <v>24240</v>
      </c>
    </row>
    <row r="252" customFormat="false" ht="15.75" hidden="false" customHeight="false" outlineLevel="0" collapsed="false">
      <c r="A252" s="5" t="n">
        <v>249</v>
      </c>
      <c r="B252" s="31" t="s">
        <v>165</v>
      </c>
      <c r="C252" s="31" t="s">
        <v>166</v>
      </c>
      <c r="D252" s="49" t="s">
        <v>61</v>
      </c>
      <c r="E252" s="71" t="n">
        <v>250</v>
      </c>
      <c r="F252" s="19"/>
      <c r="G252" s="72" t="s">
        <v>25</v>
      </c>
      <c r="H252" s="35" t="s">
        <v>238</v>
      </c>
      <c r="I252" s="35" t="s">
        <v>115</v>
      </c>
      <c r="J252" s="51" t="n">
        <v>173</v>
      </c>
      <c r="K252" s="37" t="n">
        <f aca="false">E252*J252</f>
        <v>43250</v>
      </c>
    </row>
    <row r="253" customFormat="false" ht="31.5" hidden="false" customHeight="false" outlineLevel="0" collapsed="false">
      <c r="A253" s="5" t="n">
        <v>250</v>
      </c>
      <c r="B253" s="73" t="s">
        <v>434</v>
      </c>
      <c r="C253" s="31" t="s">
        <v>435</v>
      </c>
      <c r="D253" s="86" t="s">
        <v>69</v>
      </c>
      <c r="E253" s="90" t="n">
        <v>100</v>
      </c>
      <c r="F253" s="19"/>
      <c r="G253" s="70" t="s">
        <v>57</v>
      </c>
      <c r="H253" s="35" t="s">
        <v>238</v>
      </c>
      <c r="I253" s="35" t="s">
        <v>80</v>
      </c>
      <c r="J253" s="88" t="n">
        <v>159.43</v>
      </c>
      <c r="K253" s="37" t="n">
        <f aca="false">E253*J253</f>
        <v>15943</v>
      </c>
    </row>
    <row r="254" customFormat="false" ht="15.75" hidden="false" customHeight="false" outlineLevel="0" collapsed="false">
      <c r="A254" s="5" t="n">
        <v>251</v>
      </c>
      <c r="B254" s="73" t="s">
        <v>434</v>
      </c>
      <c r="C254" s="31" t="s">
        <v>436</v>
      </c>
      <c r="D254" s="86" t="s">
        <v>69</v>
      </c>
      <c r="E254" s="87" t="n">
        <v>37</v>
      </c>
      <c r="F254" s="19"/>
      <c r="G254" s="72" t="s">
        <v>25</v>
      </c>
      <c r="H254" s="35" t="s">
        <v>238</v>
      </c>
      <c r="I254" s="35" t="s">
        <v>93</v>
      </c>
      <c r="J254" s="88" t="n">
        <v>114</v>
      </c>
      <c r="K254" s="37" t="n">
        <f aca="false">E254*J254</f>
        <v>4218</v>
      </c>
    </row>
    <row r="255" customFormat="false" ht="15.75" hidden="false" customHeight="false" outlineLevel="0" collapsed="false">
      <c r="A255" s="5" t="n">
        <v>252</v>
      </c>
      <c r="B255" s="30" t="s">
        <v>437</v>
      </c>
      <c r="C255" s="31" t="s">
        <v>438</v>
      </c>
      <c r="D255" s="32" t="s">
        <v>69</v>
      </c>
      <c r="E255" s="76" t="n">
        <v>399</v>
      </c>
      <c r="F255" s="19"/>
      <c r="G255" s="72" t="s">
        <v>25</v>
      </c>
      <c r="H255" s="35" t="s">
        <v>238</v>
      </c>
      <c r="I255" s="35" t="s">
        <v>107</v>
      </c>
      <c r="J255" s="36" t="n">
        <v>355.2</v>
      </c>
      <c r="K255" s="37" t="n">
        <f aca="false">E255*J255</f>
        <v>141724.8</v>
      </c>
    </row>
    <row r="256" customFormat="false" ht="31.5" hidden="false" customHeight="false" outlineLevel="0" collapsed="false">
      <c r="A256" s="5" t="n">
        <v>253</v>
      </c>
      <c r="B256" s="73" t="s">
        <v>439</v>
      </c>
      <c r="C256" s="31" t="s">
        <v>440</v>
      </c>
      <c r="D256" s="86" t="s">
        <v>69</v>
      </c>
      <c r="E256" s="90" t="n">
        <v>10</v>
      </c>
      <c r="F256" s="19"/>
      <c r="G256" s="70" t="s">
        <v>57</v>
      </c>
      <c r="H256" s="35" t="s">
        <v>238</v>
      </c>
      <c r="I256" s="35" t="s">
        <v>262</v>
      </c>
      <c r="J256" s="88" t="n">
        <v>104.86</v>
      </c>
      <c r="K256" s="37" t="n">
        <f aca="false">E256*J256</f>
        <v>1048.6</v>
      </c>
    </row>
    <row r="257" customFormat="false" ht="15.75" hidden="false" customHeight="false" outlineLevel="0" collapsed="false">
      <c r="A257" s="5" t="n">
        <v>254</v>
      </c>
      <c r="B257" s="31" t="s">
        <v>441</v>
      </c>
      <c r="C257" s="31" t="s">
        <v>442</v>
      </c>
      <c r="D257" s="49" t="s">
        <v>15</v>
      </c>
      <c r="E257" s="71" t="n">
        <v>19</v>
      </c>
      <c r="F257" s="19"/>
      <c r="G257" s="72" t="s">
        <v>25</v>
      </c>
      <c r="H257" s="35" t="s">
        <v>238</v>
      </c>
      <c r="I257" s="35" t="s">
        <v>142</v>
      </c>
      <c r="J257" s="51" t="n">
        <v>137</v>
      </c>
      <c r="K257" s="37" t="n">
        <f aca="false">E257*J257</f>
        <v>2603</v>
      </c>
    </row>
    <row r="258" customFormat="false" ht="15.75" hidden="false" customHeight="false" outlineLevel="0" collapsed="false">
      <c r="A258" s="5" t="n">
        <v>255</v>
      </c>
      <c r="B258" s="31" t="s">
        <v>443</v>
      </c>
      <c r="C258" s="31" t="s">
        <v>444</v>
      </c>
      <c r="D258" s="49" t="s">
        <v>48</v>
      </c>
      <c r="E258" s="71" t="n">
        <v>156</v>
      </c>
      <c r="F258" s="19"/>
      <c r="G258" s="72" t="s">
        <v>25</v>
      </c>
      <c r="H258" s="35" t="s">
        <v>238</v>
      </c>
      <c r="I258" s="35" t="s">
        <v>149</v>
      </c>
      <c r="J258" s="51" t="n">
        <v>50</v>
      </c>
      <c r="K258" s="37" t="n">
        <f aca="false">E258*J258</f>
        <v>7800</v>
      </c>
    </row>
    <row r="259" customFormat="false" ht="31.5" hidden="false" customHeight="false" outlineLevel="0" collapsed="false">
      <c r="A259" s="5" t="n">
        <v>256</v>
      </c>
      <c r="B259" s="31" t="s">
        <v>171</v>
      </c>
      <c r="C259" s="31" t="s">
        <v>445</v>
      </c>
      <c r="D259" s="49" t="s">
        <v>15</v>
      </c>
      <c r="E259" s="69" t="n">
        <v>25</v>
      </c>
      <c r="F259" s="19"/>
      <c r="G259" s="70" t="s">
        <v>57</v>
      </c>
      <c r="H259" s="35" t="s">
        <v>238</v>
      </c>
      <c r="I259" s="35" t="s">
        <v>108</v>
      </c>
      <c r="J259" s="51" t="n">
        <v>74.14</v>
      </c>
      <c r="K259" s="37" t="n">
        <f aca="false">E259*J259</f>
        <v>1853.5</v>
      </c>
    </row>
    <row r="260" customFormat="false" ht="31.5" hidden="false" customHeight="false" outlineLevel="0" collapsed="false">
      <c r="A260" s="5" t="n">
        <v>257</v>
      </c>
      <c r="B260" s="31" t="s">
        <v>171</v>
      </c>
      <c r="C260" s="31" t="s">
        <v>445</v>
      </c>
      <c r="D260" s="49" t="s">
        <v>15</v>
      </c>
      <c r="E260" s="69" t="n">
        <v>200</v>
      </c>
      <c r="F260" s="19"/>
      <c r="G260" s="70" t="s">
        <v>57</v>
      </c>
      <c r="H260" s="35" t="s">
        <v>238</v>
      </c>
      <c r="I260" s="35" t="s">
        <v>138</v>
      </c>
      <c r="J260" s="51" t="n">
        <v>135.89</v>
      </c>
      <c r="K260" s="37" t="n">
        <f aca="false">E260*J260</f>
        <v>27178</v>
      </c>
    </row>
    <row r="261" customFormat="false" ht="31.5" hidden="false" customHeight="false" outlineLevel="0" collapsed="false">
      <c r="A261" s="5" t="n">
        <v>258</v>
      </c>
      <c r="B261" s="73" t="s">
        <v>446</v>
      </c>
      <c r="C261" s="31" t="s">
        <v>447</v>
      </c>
      <c r="D261" s="86" t="s">
        <v>69</v>
      </c>
      <c r="E261" s="90" t="n">
        <v>100</v>
      </c>
      <c r="F261" s="19"/>
      <c r="G261" s="70" t="s">
        <v>57</v>
      </c>
      <c r="H261" s="35" t="s">
        <v>238</v>
      </c>
      <c r="I261" s="35" t="s">
        <v>88</v>
      </c>
      <c r="J261" s="88" t="n">
        <v>136.96</v>
      </c>
      <c r="K261" s="37" t="n">
        <f aca="false">E261*J261</f>
        <v>13696</v>
      </c>
    </row>
    <row r="262" customFormat="false" ht="15.75" hidden="false" customHeight="false" outlineLevel="0" collapsed="false">
      <c r="A262" s="5" t="n">
        <v>259</v>
      </c>
      <c r="B262" s="73" t="s">
        <v>446</v>
      </c>
      <c r="C262" s="31" t="s">
        <v>447</v>
      </c>
      <c r="D262" s="86" t="s">
        <v>69</v>
      </c>
      <c r="E262" s="87" t="n">
        <v>17</v>
      </c>
      <c r="F262" s="19"/>
      <c r="G262" s="72" t="s">
        <v>25</v>
      </c>
      <c r="H262" s="35" t="s">
        <v>238</v>
      </c>
      <c r="I262" s="35" t="s">
        <v>88</v>
      </c>
      <c r="J262" s="88" t="n">
        <v>128</v>
      </c>
      <c r="K262" s="37" t="n">
        <f aca="false">E262*J262</f>
        <v>2176</v>
      </c>
    </row>
    <row r="263" customFormat="false" ht="15.75" hidden="false" customHeight="false" outlineLevel="0" collapsed="false">
      <c r="A263" s="5" t="n">
        <v>260</v>
      </c>
      <c r="B263" s="73" t="s">
        <v>446</v>
      </c>
      <c r="C263" s="31" t="s">
        <v>447</v>
      </c>
      <c r="D263" s="86" t="s">
        <v>69</v>
      </c>
      <c r="E263" s="87" t="n">
        <v>40</v>
      </c>
      <c r="F263" s="19"/>
      <c r="G263" s="72" t="s">
        <v>25</v>
      </c>
      <c r="H263" s="35" t="s">
        <v>238</v>
      </c>
      <c r="I263" s="35" t="s">
        <v>49</v>
      </c>
      <c r="J263" s="88" t="n">
        <v>128</v>
      </c>
      <c r="K263" s="37" t="n">
        <f aca="false">E263*J263</f>
        <v>5120</v>
      </c>
    </row>
    <row r="264" customFormat="false" ht="15.75" hidden="false" customHeight="false" outlineLevel="0" collapsed="false">
      <c r="A264" s="5" t="n">
        <v>261</v>
      </c>
      <c r="B264" s="31" t="s">
        <v>173</v>
      </c>
      <c r="C264" s="31" t="s">
        <v>448</v>
      </c>
      <c r="D264" s="49" t="s">
        <v>15</v>
      </c>
      <c r="E264" s="71" t="n">
        <v>226</v>
      </c>
      <c r="F264" s="19"/>
      <c r="G264" s="72" t="s">
        <v>25</v>
      </c>
      <c r="H264" s="35" t="s">
        <v>238</v>
      </c>
      <c r="I264" s="35" t="s">
        <v>107</v>
      </c>
      <c r="J264" s="51" t="n">
        <v>21.24</v>
      </c>
      <c r="K264" s="37" t="n">
        <f aca="false">E264*J264</f>
        <v>4800.24</v>
      </c>
    </row>
    <row r="265" customFormat="false" ht="15.75" hidden="false" customHeight="false" outlineLevel="0" collapsed="false">
      <c r="A265" s="5" t="n">
        <v>262</v>
      </c>
      <c r="B265" s="31" t="s">
        <v>173</v>
      </c>
      <c r="C265" s="31" t="s">
        <v>448</v>
      </c>
      <c r="D265" s="49" t="s">
        <v>15</v>
      </c>
      <c r="E265" s="71" t="n">
        <v>158</v>
      </c>
      <c r="F265" s="19"/>
      <c r="G265" s="109" t="s">
        <v>25</v>
      </c>
      <c r="H265" s="35" t="s">
        <v>238</v>
      </c>
      <c r="I265" s="35" t="s">
        <v>70</v>
      </c>
      <c r="J265" s="51" t="n">
        <v>14.94</v>
      </c>
      <c r="K265" s="37" t="n">
        <f aca="false">E265*J265</f>
        <v>2360.52</v>
      </c>
    </row>
    <row r="266" customFormat="false" ht="15.75" hidden="false" customHeight="false" outlineLevel="0" collapsed="false">
      <c r="A266" s="5" t="n">
        <v>263</v>
      </c>
      <c r="B266" s="31" t="s">
        <v>173</v>
      </c>
      <c r="C266" s="31" t="s">
        <v>449</v>
      </c>
      <c r="D266" s="49" t="s">
        <v>61</v>
      </c>
      <c r="E266" s="71" t="n">
        <v>25</v>
      </c>
      <c r="F266" s="19"/>
      <c r="G266" s="109" t="s">
        <v>25</v>
      </c>
      <c r="H266" s="35" t="s">
        <v>238</v>
      </c>
      <c r="I266" s="35" t="s">
        <v>262</v>
      </c>
      <c r="J266" s="51" t="n">
        <v>52</v>
      </c>
      <c r="K266" s="37" t="n">
        <f aca="false">E266*J266</f>
        <v>1300</v>
      </c>
    </row>
    <row r="267" customFormat="false" ht="15.75" hidden="false" customHeight="false" outlineLevel="0" collapsed="false">
      <c r="A267" s="5" t="n">
        <v>264</v>
      </c>
      <c r="B267" s="31" t="s">
        <v>173</v>
      </c>
      <c r="C267" s="31" t="s">
        <v>450</v>
      </c>
      <c r="D267" s="49" t="s">
        <v>69</v>
      </c>
      <c r="E267" s="71" t="n">
        <v>11</v>
      </c>
      <c r="F267" s="19"/>
      <c r="G267" s="72" t="s">
        <v>25</v>
      </c>
      <c r="H267" s="35" t="s">
        <v>238</v>
      </c>
      <c r="I267" s="35" t="s">
        <v>144</v>
      </c>
      <c r="J267" s="51" t="n">
        <v>608</v>
      </c>
      <c r="K267" s="37" t="n">
        <f aca="false">E267*J267</f>
        <v>6688</v>
      </c>
    </row>
    <row r="268" customFormat="false" ht="31.5" hidden="false" customHeight="false" outlineLevel="0" collapsed="false">
      <c r="A268" s="5" t="n">
        <v>265</v>
      </c>
      <c r="B268" s="31" t="s">
        <v>173</v>
      </c>
      <c r="C268" s="31" t="s">
        <v>448</v>
      </c>
      <c r="D268" s="49" t="s">
        <v>15</v>
      </c>
      <c r="E268" s="69" t="n">
        <v>14.9</v>
      </c>
      <c r="F268" s="19"/>
      <c r="G268" s="70" t="s">
        <v>57</v>
      </c>
      <c r="H268" s="35" t="s">
        <v>238</v>
      </c>
      <c r="I268" s="35" t="s">
        <v>215</v>
      </c>
      <c r="J268" s="51" t="n">
        <v>12.09</v>
      </c>
      <c r="K268" s="37" t="n">
        <f aca="false">E268*J268</f>
        <v>180.141</v>
      </c>
    </row>
    <row r="269" customFormat="false" ht="31.5" hidden="false" customHeight="false" outlineLevel="0" collapsed="false">
      <c r="A269" s="5" t="n">
        <v>266</v>
      </c>
      <c r="B269" s="31" t="s">
        <v>451</v>
      </c>
      <c r="C269" s="31" t="s">
        <v>452</v>
      </c>
      <c r="D269" s="49" t="s">
        <v>52</v>
      </c>
      <c r="E269" s="69" t="n">
        <v>1654</v>
      </c>
      <c r="F269" s="19"/>
      <c r="G269" s="70" t="s">
        <v>57</v>
      </c>
      <c r="H269" s="35" t="s">
        <v>238</v>
      </c>
      <c r="I269" s="35" t="s">
        <v>108</v>
      </c>
      <c r="J269" s="51" t="n">
        <v>23.54</v>
      </c>
      <c r="K269" s="37" t="n">
        <f aca="false">E269*J269</f>
        <v>38935.16</v>
      </c>
    </row>
    <row r="270" customFormat="false" ht="15.75" hidden="false" customHeight="false" outlineLevel="0" collapsed="false">
      <c r="A270" s="5" t="n">
        <v>267</v>
      </c>
      <c r="B270" s="31" t="s">
        <v>453</v>
      </c>
      <c r="C270" s="31" t="s">
        <v>454</v>
      </c>
      <c r="D270" s="49" t="s">
        <v>52</v>
      </c>
      <c r="E270" s="106" t="n">
        <v>4351</v>
      </c>
      <c r="F270" s="19"/>
      <c r="G270" s="58" t="s">
        <v>25</v>
      </c>
      <c r="H270" s="35" t="s">
        <v>238</v>
      </c>
      <c r="I270" s="35" t="s">
        <v>317</v>
      </c>
      <c r="J270" s="51" t="n">
        <v>38.2</v>
      </c>
      <c r="K270" s="37" t="n">
        <f aca="false">E270*J270</f>
        <v>166208.2</v>
      </c>
    </row>
    <row r="271" customFormat="false" ht="31.5" hidden="false" customHeight="false" outlineLevel="0" collapsed="false">
      <c r="A271" s="5" t="n">
        <v>268</v>
      </c>
      <c r="B271" s="31" t="s">
        <v>455</v>
      </c>
      <c r="C271" s="31" t="s">
        <v>456</v>
      </c>
      <c r="D271" s="49" t="s">
        <v>69</v>
      </c>
      <c r="E271" s="106" t="n">
        <v>0.3</v>
      </c>
      <c r="F271" s="19"/>
      <c r="G271" s="70" t="s">
        <v>57</v>
      </c>
      <c r="H271" s="35" t="s">
        <v>238</v>
      </c>
      <c r="I271" s="35" t="s">
        <v>18</v>
      </c>
      <c r="J271" s="51" t="n">
        <v>78.15</v>
      </c>
      <c r="K271" s="37" t="n">
        <f aca="false">E271*J271</f>
        <v>23.445</v>
      </c>
    </row>
    <row r="272" customFormat="false" ht="15.75" hidden="false" customHeight="false" outlineLevel="0" collapsed="false">
      <c r="A272" s="5" t="n">
        <v>269</v>
      </c>
      <c r="B272" s="31" t="s">
        <v>457</v>
      </c>
      <c r="C272" s="31" t="s">
        <v>458</v>
      </c>
      <c r="D272" s="49" t="s">
        <v>69</v>
      </c>
      <c r="E272" s="71" t="n">
        <v>9</v>
      </c>
      <c r="F272" s="19"/>
      <c r="G272" s="72" t="s">
        <v>25</v>
      </c>
      <c r="H272" s="35" t="s">
        <v>238</v>
      </c>
      <c r="I272" s="35" t="s">
        <v>135</v>
      </c>
      <c r="J272" s="51" t="n">
        <v>55</v>
      </c>
      <c r="K272" s="37" t="n">
        <f aca="false">E272*J272</f>
        <v>495</v>
      </c>
    </row>
    <row r="273" customFormat="false" ht="15.75" hidden="false" customHeight="false" outlineLevel="0" collapsed="false">
      <c r="A273" s="5" t="n">
        <v>270</v>
      </c>
      <c r="B273" s="31" t="s">
        <v>457</v>
      </c>
      <c r="C273" s="31" t="s">
        <v>458</v>
      </c>
      <c r="D273" s="49" t="s">
        <v>69</v>
      </c>
      <c r="E273" s="71" t="n">
        <v>20</v>
      </c>
      <c r="F273" s="19"/>
      <c r="G273" s="72" t="s">
        <v>25</v>
      </c>
      <c r="H273" s="35" t="s">
        <v>238</v>
      </c>
      <c r="I273" s="35" t="s">
        <v>128</v>
      </c>
      <c r="J273" s="51" t="n">
        <v>64</v>
      </c>
      <c r="K273" s="37" t="n">
        <f aca="false">E273*J273</f>
        <v>1280</v>
      </c>
    </row>
    <row r="274" customFormat="false" ht="15.75" hidden="false" customHeight="false" outlineLevel="0" collapsed="false">
      <c r="A274" s="5" t="n">
        <v>271</v>
      </c>
      <c r="B274" s="31" t="s">
        <v>457</v>
      </c>
      <c r="C274" s="31" t="s">
        <v>458</v>
      </c>
      <c r="D274" s="49" t="s">
        <v>69</v>
      </c>
      <c r="E274" s="71" t="n">
        <v>35</v>
      </c>
      <c r="F274" s="19"/>
      <c r="G274" s="72" t="s">
        <v>25</v>
      </c>
      <c r="H274" s="35" t="s">
        <v>238</v>
      </c>
      <c r="I274" s="35" t="s">
        <v>125</v>
      </c>
      <c r="J274" s="51" t="n">
        <v>83</v>
      </c>
      <c r="K274" s="37" t="n">
        <f aca="false">E274*J274</f>
        <v>2905</v>
      </c>
    </row>
    <row r="275" customFormat="false" ht="15.75" hidden="false" customHeight="false" outlineLevel="0" collapsed="false">
      <c r="A275" s="5" t="n">
        <v>272</v>
      </c>
      <c r="B275" s="30" t="s">
        <v>459</v>
      </c>
      <c r="C275" s="31" t="s">
        <v>460</v>
      </c>
      <c r="D275" s="32" t="s">
        <v>69</v>
      </c>
      <c r="E275" s="76" t="n">
        <v>18</v>
      </c>
      <c r="F275" s="19"/>
      <c r="G275" s="58" t="s">
        <v>25</v>
      </c>
      <c r="H275" s="35" t="s">
        <v>238</v>
      </c>
      <c r="I275" s="35" t="s">
        <v>264</v>
      </c>
      <c r="J275" s="36" t="n">
        <v>289.15</v>
      </c>
      <c r="K275" s="37" t="n">
        <f aca="false">E275*J275</f>
        <v>5204.7</v>
      </c>
    </row>
    <row r="276" customFormat="false" ht="15.75" hidden="false" customHeight="false" outlineLevel="0" collapsed="false">
      <c r="A276" s="5" t="n">
        <v>273</v>
      </c>
      <c r="B276" s="30" t="s">
        <v>461</v>
      </c>
      <c r="C276" s="31" t="s">
        <v>462</v>
      </c>
      <c r="D276" s="32" t="s">
        <v>61</v>
      </c>
      <c r="E276" s="76" t="n">
        <v>48</v>
      </c>
      <c r="F276" s="19"/>
      <c r="G276" s="58" t="s">
        <v>25</v>
      </c>
      <c r="H276" s="35" t="s">
        <v>238</v>
      </c>
      <c r="I276" s="35" t="s">
        <v>102</v>
      </c>
      <c r="J276" s="36" t="n">
        <v>113.73</v>
      </c>
      <c r="K276" s="37" t="n">
        <f aca="false">E276*J276</f>
        <v>5459.04</v>
      </c>
    </row>
    <row r="277" customFormat="false" ht="15.75" hidden="false" customHeight="false" outlineLevel="0" collapsed="false">
      <c r="A277" s="5" t="n">
        <v>274</v>
      </c>
      <c r="B277" s="30" t="s">
        <v>463</v>
      </c>
      <c r="C277" s="31" t="s">
        <v>464</v>
      </c>
      <c r="D277" s="32" t="s">
        <v>61</v>
      </c>
      <c r="E277" s="76" t="n">
        <v>168</v>
      </c>
      <c r="F277" s="19"/>
      <c r="G277" s="58" t="s">
        <v>25</v>
      </c>
      <c r="H277" s="35" t="s">
        <v>238</v>
      </c>
      <c r="I277" s="35" t="s">
        <v>149</v>
      </c>
      <c r="J277" s="36" t="n">
        <v>36.61</v>
      </c>
      <c r="K277" s="37" t="n">
        <f aca="false">E277*J277</f>
        <v>6150.48</v>
      </c>
    </row>
    <row r="278" customFormat="false" ht="15.75" hidden="false" customHeight="false" outlineLevel="0" collapsed="false">
      <c r="A278" s="5" t="n">
        <v>275</v>
      </c>
      <c r="B278" s="31" t="s">
        <v>465</v>
      </c>
      <c r="C278" s="31" t="s">
        <v>466</v>
      </c>
      <c r="D278" s="49" t="s">
        <v>48</v>
      </c>
      <c r="E278" s="71" t="n">
        <v>20</v>
      </c>
      <c r="F278" s="19"/>
      <c r="G278" s="72" t="s">
        <v>25</v>
      </c>
      <c r="H278" s="35" t="s">
        <v>238</v>
      </c>
      <c r="I278" s="35" t="s">
        <v>323</v>
      </c>
      <c r="J278" s="51" t="n">
        <v>31.7</v>
      </c>
      <c r="K278" s="37" t="n">
        <f aca="false">E278*J278</f>
        <v>634</v>
      </c>
    </row>
    <row r="279" customFormat="false" ht="15.75" hidden="false" customHeight="false" outlineLevel="0" collapsed="false">
      <c r="A279" s="5" t="n">
        <v>276</v>
      </c>
      <c r="B279" s="31" t="s">
        <v>465</v>
      </c>
      <c r="C279" s="31" t="s">
        <v>466</v>
      </c>
      <c r="D279" s="49" t="s">
        <v>48</v>
      </c>
      <c r="E279" s="71" t="n">
        <v>1674</v>
      </c>
      <c r="F279" s="19"/>
      <c r="G279" s="72" t="s">
        <v>25</v>
      </c>
      <c r="H279" s="35" t="s">
        <v>238</v>
      </c>
      <c r="I279" s="35" t="s">
        <v>106</v>
      </c>
      <c r="J279" s="51" t="n">
        <v>38.19</v>
      </c>
      <c r="K279" s="37" t="n">
        <f aca="false">E279*J279</f>
        <v>63930.06</v>
      </c>
    </row>
    <row r="280" customFormat="false" ht="15.75" hidden="false" customHeight="false" outlineLevel="0" collapsed="false">
      <c r="A280" s="5" t="n">
        <v>277</v>
      </c>
      <c r="B280" s="31" t="s">
        <v>193</v>
      </c>
      <c r="C280" s="31" t="s">
        <v>467</v>
      </c>
      <c r="D280" s="15" t="s">
        <v>24</v>
      </c>
      <c r="E280" s="82" t="n">
        <v>5950</v>
      </c>
      <c r="F280" s="19"/>
      <c r="G280" s="72" t="s">
        <v>25</v>
      </c>
      <c r="H280" s="35" t="s">
        <v>238</v>
      </c>
      <c r="I280" s="35" t="s">
        <v>29</v>
      </c>
      <c r="J280" s="83" t="n">
        <v>2</v>
      </c>
      <c r="K280" s="37" t="n">
        <f aca="false">E280*J280</f>
        <v>11900</v>
      </c>
    </row>
    <row r="281" customFormat="false" ht="15.75" hidden="false" customHeight="false" outlineLevel="0" collapsed="false">
      <c r="A281" s="5" t="n">
        <v>278</v>
      </c>
      <c r="B281" s="31" t="s">
        <v>193</v>
      </c>
      <c r="C281" s="31" t="s">
        <v>468</v>
      </c>
      <c r="D281" s="49" t="s">
        <v>469</v>
      </c>
      <c r="E281" s="80" t="n">
        <v>16600</v>
      </c>
      <c r="F281" s="19"/>
      <c r="G281" s="58" t="s">
        <v>25</v>
      </c>
      <c r="H281" s="35" t="s">
        <v>238</v>
      </c>
      <c r="I281" s="35" t="s">
        <v>21</v>
      </c>
      <c r="J281" s="51" t="n">
        <v>17.73</v>
      </c>
      <c r="K281" s="37" t="n">
        <f aca="false">E281*J281</f>
        <v>294318</v>
      </c>
    </row>
    <row r="282" customFormat="false" ht="31.5" hidden="false" customHeight="false" outlineLevel="0" collapsed="false">
      <c r="A282" s="5" t="n">
        <v>279</v>
      </c>
      <c r="B282" s="31" t="s">
        <v>193</v>
      </c>
      <c r="C282" s="31" t="s">
        <v>470</v>
      </c>
      <c r="D282" s="49" t="s">
        <v>469</v>
      </c>
      <c r="E282" s="69" t="n">
        <v>500</v>
      </c>
      <c r="F282" s="19"/>
      <c r="G282" s="70" t="s">
        <v>57</v>
      </c>
      <c r="H282" s="35" t="s">
        <v>238</v>
      </c>
      <c r="I282" s="35" t="s">
        <v>33</v>
      </c>
      <c r="J282" s="51" t="n">
        <v>8.58</v>
      </c>
      <c r="K282" s="37" t="n">
        <f aca="false">E282*J282</f>
        <v>4290</v>
      </c>
    </row>
    <row r="283" customFormat="false" ht="15.75" hidden="false" customHeight="false" outlineLevel="0" collapsed="false">
      <c r="A283" s="5" t="n">
        <v>280</v>
      </c>
      <c r="B283" s="31" t="s">
        <v>193</v>
      </c>
      <c r="C283" s="31" t="s">
        <v>471</v>
      </c>
      <c r="D283" s="15" t="s">
        <v>24</v>
      </c>
      <c r="E283" s="82" t="n">
        <v>23000</v>
      </c>
      <c r="F283" s="19"/>
      <c r="G283" s="72" t="s">
        <v>25</v>
      </c>
      <c r="H283" s="35" t="s">
        <v>238</v>
      </c>
      <c r="I283" s="35" t="s">
        <v>45</v>
      </c>
      <c r="J283" s="83" t="n">
        <v>6</v>
      </c>
      <c r="K283" s="37" t="n">
        <f aca="false">E283*J283</f>
        <v>138000</v>
      </c>
    </row>
    <row r="284" customFormat="false" ht="15.75" hidden="false" customHeight="false" outlineLevel="0" collapsed="false">
      <c r="A284" s="5" t="n">
        <v>281</v>
      </c>
      <c r="B284" s="78" t="s">
        <v>472</v>
      </c>
      <c r="C284" s="31" t="s">
        <v>473</v>
      </c>
      <c r="D284" s="15" t="s">
        <v>61</v>
      </c>
      <c r="E284" s="79" t="n">
        <v>5</v>
      </c>
      <c r="F284" s="19"/>
      <c r="G284" s="72" t="s">
        <v>25</v>
      </c>
      <c r="H284" s="35" t="s">
        <v>238</v>
      </c>
      <c r="I284" s="35" t="s">
        <v>21</v>
      </c>
      <c r="J284" s="36" t="n">
        <v>5315</v>
      </c>
      <c r="K284" s="37" t="n">
        <f aca="false">E284*J284</f>
        <v>26575</v>
      </c>
    </row>
    <row r="285" customFormat="false" ht="15.75" hidden="false" customHeight="false" outlineLevel="0" collapsed="false">
      <c r="A285" s="5" t="n">
        <v>282</v>
      </c>
      <c r="B285" s="31" t="s">
        <v>474</v>
      </c>
      <c r="C285" s="31" t="s">
        <v>475</v>
      </c>
      <c r="D285" s="49" t="s">
        <v>15</v>
      </c>
      <c r="E285" s="101" t="n">
        <v>10</v>
      </c>
      <c r="F285" s="19"/>
      <c r="G285" s="58" t="s">
        <v>25</v>
      </c>
      <c r="H285" s="35" t="s">
        <v>238</v>
      </c>
      <c r="I285" s="35" t="s">
        <v>135</v>
      </c>
      <c r="J285" s="51" t="n">
        <v>868</v>
      </c>
      <c r="K285" s="37" t="n">
        <f aca="false">E285*J285</f>
        <v>8680</v>
      </c>
    </row>
    <row r="286" customFormat="false" ht="15.75" hidden="false" customHeight="false" outlineLevel="0" collapsed="false">
      <c r="A286" s="5" t="n">
        <v>283</v>
      </c>
      <c r="B286" s="31" t="s">
        <v>474</v>
      </c>
      <c r="C286" s="31" t="s">
        <v>475</v>
      </c>
      <c r="D286" s="49" t="s">
        <v>15</v>
      </c>
      <c r="E286" s="101" t="n">
        <v>14.9</v>
      </c>
      <c r="F286" s="19"/>
      <c r="G286" s="58" t="s">
        <v>25</v>
      </c>
      <c r="H286" s="35" t="s">
        <v>238</v>
      </c>
      <c r="I286" s="35" t="s">
        <v>107</v>
      </c>
      <c r="J286" s="51" t="n">
        <v>840</v>
      </c>
      <c r="K286" s="37" t="n">
        <f aca="false">E286*J286</f>
        <v>12516</v>
      </c>
    </row>
    <row r="287" customFormat="false" ht="31.5" hidden="false" customHeight="false" outlineLevel="0" collapsed="false">
      <c r="A287" s="5" t="n">
        <v>284</v>
      </c>
      <c r="B287" s="31" t="s">
        <v>198</v>
      </c>
      <c r="C287" s="31" t="s">
        <v>476</v>
      </c>
      <c r="D287" s="49" t="s">
        <v>52</v>
      </c>
      <c r="E287" s="69" t="n">
        <v>34068</v>
      </c>
      <c r="F287" s="19"/>
      <c r="G287" s="84" t="s">
        <v>57</v>
      </c>
      <c r="H287" s="35" t="s">
        <v>238</v>
      </c>
      <c r="I287" s="35" t="s">
        <v>33</v>
      </c>
      <c r="J287" s="51" t="n">
        <v>24.42</v>
      </c>
      <c r="K287" s="37" t="n">
        <f aca="false">E287*J287</f>
        <v>831940.56</v>
      </c>
    </row>
    <row r="288" customFormat="false" ht="31.5" hidden="false" customHeight="false" outlineLevel="0" collapsed="false">
      <c r="A288" s="5" t="n">
        <v>285</v>
      </c>
      <c r="B288" s="31" t="s">
        <v>198</v>
      </c>
      <c r="C288" s="31" t="s">
        <v>200</v>
      </c>
      <c r="D288" s="49" t="s">
        <v>52</v>
      </c>
      <c r="E288" s="69" t="n">
        <v>23101</v>
      </c>
      <c r="F288" s="19"/>
      <c r="G288" s="84" t="s">
        <v>57</v>
      </c>
      <c r="H288" s="35" t="s">
        <v>238</v>
      </c>
      <c r="I288" s="35" t="s">
        <v>33</v>
      </c>
      <c r="J288" s="51" t="n">
        <v>11.8</v>
      </c>
      <c r="K288" s="37" t="n">
        <f aca="false">E288*J288</f>
        <v>272591.8</v>
      </c>
    </row>
    <row r="289" customFormat="false" ht="31.5" hidden="false" customHeight="false" outlineLevel="0" collapsed="false">
      <c r="A289" s="5" t="n">
        <v>286</v>
      </c>
      <c r="B289" s="31" t="s">
        <v>198</v>
      </c>
      <c r="C289" s="31" t="s">
        <v>477</v>
      </c>
      <c r="D289" s="49" t="s">
        <v>52</v>
      </c>
      <c r="E289" s="69" t="n">
        <v>100</v>
      </c>
      <c r="F289" s="19"/>
      <c r="G289" s="70" t="s">
        <v>57</v>
      </c>
      <c r="H289" s="35" t="s">
        <v>238</v>
      </c>
      <c r="I289" s="35" t="s">
        <v>18</v>
      </c>
      <c r="J289" s="51" t="n">
        <v>17.78</v>
      </c>
      <c r="K289" s="37" t="n">
        <f aca="false">E289*J289</f>
        <v>1778</v>
      </c>
    </row>
    <row r="290" customFormat="false" ht="15.75" hidden="false" customHeight="false" outlineLevel="0" collapsed="false">
      <c r="A290" s="5" t="n">
        <v>287</v>
      </c>
      <c r="B290" s="31" t="s">
        <v>198</v>
      </c>
      <c r="C290" s="31" t="s">
        <v>199</v>
      </c>
      <c r="D290" s="49" t="s">
        <v>52</v>
      </c>
      <c r="E290" s="71" t="n">
        <v>1508</v>
      </c>
      <c r="F290" s="19"/>
      <c r="G290" s="58" t="s">
        <v>25</v>
      </c>
      <c r="H290" s="35" t="s">
        <v>238</v>
      </c>
      <c r="I290" s="35" t="s">
        <v>108</v>
      </c>
      <c r="J290" s="51" t="n">
        <v>11.5</v>
      </c>
      <c r="K290" s="37" t="n">
        <f aca="false">E290*J290</f>
        <v>17342</v>
      </c>
    </row>
    <row r="291" customFormat="false" ht="15.75" hidden="false" customHeight="false" outlineLevel="0" collapsed="false">
      <c r="A291" s="5" t="n">
        <v>288</v>
      </c>
      <c r="B291" s="31" t="s">
        <v>198</v>
      </c>
      <c r="C291" s="31" t="s">
        <v>199</v>
      </c>
      <c r="D291" s="49" t="s">
        <v>52</v>
      </c>
      <c r="E291" s="71" t="n">
        <v>300</v>
      </c>
      <c r="F291" s="19"/>
      <c r="G291" s="58" t="s">
        <v>25</v>
      </c>
      <c r="H291" s="35" t="s">
        <v>238</v>
      </c>
      <c r="I291" s="35" t="s">
        <v>108</v>
      </c>
      <c r="J291" s="51" t="n">
        <v>18.48</v>
      </c>
      <c r="K291" s="37" t="n">
        <f aca="false">E291*J291</f>
        <v>5544</v>
      </c>
    </row>
    <row r="292" customFormat="false" ht="15.75" hidden="false" customHeight="false" outlineLevel="0" collapsed="false">
      <c r="A292" s="5" t="n">
        <v>289</v>
      </c>
      <c r="B292" s="31" t="s">
        <v>198</v>
      </c>
      <c r="C292" s="31" t="s">
        <v>199</v>
      </c>
      <c r="D292" s="49" t="s">
        <v>52</v>
      </c>
      <c r="E292" s="71" t="n">
        <v>5000</v>
      </c>
      <c r="F292" s="19"/>
      <c r="G292" s="58" t="s">
        <v>25</v>
      </c>
      <c r="H292" s="35" t="s">
        <v>238</v>
      </c>
      <c r="I292" s="35" t="s">
        <v>227</v>
      </c>
      <c r="J292" s="51" t="n">
        <v>10</v>
      </c>
      <c r="K292" s="37" t="n">
        <f aca="false">E292*J292</f>
        <v>50000</v>
      </c>
    </row>
    <row r="293" customFormat="false" ht="15.75" hidden="false" customHeight="false" outlineLevel="0" collapsed="false">
      <c r="A293" s="5" t="n">
        <v>290</v>
      </c>
      <c r="B293" s="31" t="s">
        <v>198</v>
      </c>
      <c r="C293" s="31" t="s">
        <v>199</v>
      </c>
      <c r="D293" s="49" t="s">
        <v>52</v>
      </c>
      <c r="E293" s="71" t="n">
        <v>11425</v>
      </c>
      <c r="F293" s="19"/>
      <c r="G293" s="58" t="s">
        <v>25</v>
      </c>
      <c r="H293" s="35" t="s">
        <v>238</v>
      </c>
      <c r="I293" s="35" t="s">
        <v>108</v>
      </c>
      <c r="J293" s="51" t="n">
        <v>15.4</v>
      </c>
      <c r="K293" s="37" t="n">
        <f aca="false">E293*J293</f>
        <v>175945</v>
      </c>
    </row>
    <row r="294" customFormat="false" ht="31.5" hidden="false" customHeight="false" outlineLevel="0" collapsed="false">
      <c r="A294" s="5" t="n">
        <v>291</v>
      </c>
      <c r="B294" s="31" t="s">
        <v>198</v>
      </c>
      <c r="C294" s="31" t="s">
        <v>478</v>
      </c>
      <c r="D294" s="49" t="s">
        <v>52</v>
      </c>
      <c r="E294" s="49" t="n">
        <v>100</v>
      </c>
      <c r="F294" s="19"/>
      <c r="G294" s="81" t="s">
        <v>57</v>
      </c>
      <c r="H294" s="35" t="s">
        <v>238</v>
      </c>
      <c r="I294" s="35" t="s">
        <v>106</v>
      </c>
      <c r="J294" s="51" t="n">
        <v>17.78</v>
      </c>
      <c r="K294" s="37" t="n">
        <f aca="false">E294*J294</f>
        <v>1778</v>
      </c>
    </row>
    <row r="295" customFormat="false" ht="15.75" hidden="false" customHeight="false" outlineLevel="0" collapsed="false">
      <c r="A295" s="5" t="n">
        <v>292</v>
      </c>
      <c r="B295" s="30" t="s">
        <v>479</v>
      </c>
      <c r="C295" s="31" t="s">
        <v>480</v>
      </c>
      <c r="D295" s="32" t="s">
        <v>69</v>
      </c>
      <c r="E295" s="76" t="n">
        <v>37</v>
      </c>
      <c r="F295" s="19"/>
      <c r="G295" s="72" t="s">
        <v>25</v>
      </c>
      <c r="H295" s="35" t="s">
        <v>238</v>
      </c>
      <c r="I295" s="35" t="s">
        <v>39</v>
      </c>
      <c r="J295" s="36" t="n">
        <v>605.87</v>
      </c>
      <c r="K295" s="37" t="n">
        <f aca="false">E295*J295</f>
        <v>22417.19</v>
      </c>
    </row>
    <row r="296" customFormat="false" ht="15.75" hidden="false" customHeight="false" outlineLevel="0" collapsed="false">
      <c r="A296" s="5" t="n">
        <v>293</v>
      </c>
      <c r="B296" s="31" t="s">
        <v>201</v>
      </c>
      <c r="C296" s="31" t="s">
        <v>481</v>
      </c>
      <c r="D296" s="49" t="s">
        <v>48</v>
      </c>
      <c r="E296" s="49" t="n">
        <v>63</v>
      </c>
      <c r="F296" s="19"/>
      <c r="G296" s="58" t="s">
        <v>278</v>
      </c>
      <c r="H296" s="35" t="s">
        <v>238</v>
      </c>
      <c r="I296" s="35" t="s">
        <v>482</v>
      </c>
      <c r="J296" s="51" t="n">
        <v>31.73</v>
      </c>
      <c r="K296" s="37" t="n">
        <f aca="false">E296*J296</f>
        <v>1998.99</v>
      </c>
    </row>
    <row r="297" customFormat="false" ht="15.75" hidden="false" customHeight="false" outlineLevel="0" collapsed="false">
      <c r="A297" s="5" t="n">
        <v>294</v>
      </c>
      <c r="B297" s="31" t="s">
        <v>201</v>
      </c>
      <c r="C297" s="31" t="s">
        <v>202</v>
      </c>
      <c r="D297" s="69" t="s">
        <v>48</v>
      </c>
      <c r="E297" s="71" t="n">
        <v>3557</v>
      </c>
      <c r="F297" s="19"/>
      <c r="G297" s="72" t="s">
        <v>25</v>
      </c>
      <c r="H297" s="35" t="s">
        <v>238</v>
      </c>
      <c r="I297" s="35" t="s">
        <v>90</v>
      </c>
      <c r="J297" s="51" t="n">
        <v>24.02</v>
      </c>
      <c r="K297" s="37" t="n">
        <f aca="false">E297*J297</f>
        <v>85439.14</v>
      </c>
    </row>
    <row r="298" customFormat="false" ht="15.75" hidden="false" customHeight="false" outlineLevel="0" collapsed="false">
      <c r="A298" s="5" t="n">
        <v>295</v>
      </c>
      <c r="B298" s="31" t="s">
        <v>483</v>
      </c>
      <c r="C298" s="31" t="s">
        <v>484</v>
      </c>
      <c r="D298" s="49" t="s">
        <v>61</v>
      </c>
      <c r="E298" s="71" t="n">
        <v>1385</v>
      </c>
      <c r="F298" s="19"/>
      <c r="G298" s="72" t="s">
        <v>25</v>
      </c>
      <c r="H298" s="35" t="s">
        <v>238</v>
      </c>
      <c r="I298" s="35" t="s">
        <v>90</v>
      </c>
      <c r="J298" s="51" t="n">
        <v>31.63</v>
      </c>
      <c r="K298" s="37" t="n">
        <f aca="false">E298*J298</f>
        <v>43807.55</v>
      </c>
    </row>
    <row r="299" customFormat="false" ht="31.5" hidden="false" customHeight="false" outlineLevel="0" collapsed="false">
      <c r="A299" s="5" t="n">
        <v>296</v>
      </c>
      <c r="B299" s="31" t="s">
        <v>201</v>
      </c>
      <c r="C299" s="31" t="s">
        <v>485</v>
      </c>
      <c r="D299" s="49" t="s">
        <v>48</v>
      </c>
      <c r="E299" s="69" t="n">
        <v>186</v>
      </c>
      <c r="F299" s="19"/>
      <c r="G299" s="70" t="s">
        <v>57</v>
      </c>
      <c r="H299" s="35" t="s">
        <v>238</v>
      </c>
      <c r="I299" s="35" t="s">
        <v>135</v>
      </c>
      <c r="J299" s="51" t="n">
        <v>32.7</v>
      </c>
      <c r="K299" s="37" t="n">
        <f aca="false">E299*J299</f>
        <v>6082.2</v>
      </c>
    </row>
    <row r="300" customFormat="false" ht="31.5" hidden="false" customHeight="false" outlineLevel="0" collapsed="false">
      <c r="A300" s="5" t="n">
        <v>297</v>
      </c>
      <c r="B300" s="31" t="s">
        <v>201</v>
      </c>
      <c r="C300" s="31" t="s">
        <v>202</v>
      </c>
      <c r="D300" s="49" t="s">
        <v>48</v>
      </c>
      <c r="E300" s="69" t="n">
        <v>200</v>
      </c>
      <c r="F300" s="19"/>
      <c r="G300" s="70" t="s">
        <v>57</v>
      </c>
      <c r="H300" s="35" t="s">
        <v>238</v>
      </c>
      <c r="I300" s="35" t="s">
        <v>62</v>
      </c>
      <c r="J300" s="51" t="n">
        <v>23.37</v>
      </c>
      <c r="K300" s="37" t="n">
        <f aca="false">E300*J300</f>
        <v>4674</v>
      </c>
    </row>
    <row r="301" customFormat="false" ht="31.5" hidden="false" customHeight="false" outlineLevel="0" collapsed="false">
      <c r="A301" s="5" t="n">
        <v>298</v>
      </c>
      <c r="B301" s="31" t="s">
        <v>201</v>
      </c>
      <c r="C301" s="31" t="s">
        <v>202</v>
      </c>
      <c r="D301" s="69" t="s">
        <v>48</v>
      </c>
      <c r="E301" s="69" t="n">
        <v>50</v>
      </c>
      <c r="F301" s="19"/>
      <c r="G301" s="70" t="s">
        <v>57</v>
      </c>
      <c r="H301" s="35" t="s">
        <v>238</v>
      </c>
      <c r="I301" s="35" t="s">
        <v>29</v>
      </c>
      <c r="J301" s="51" t="n">
        <v>25.01</v>
      </c>
      <c r="K301" s="37" t="n">
        <f aca="false">E301*J301</f>
        <v>1250.5</v>
      </c>
    </row>
    <row r="302" customFormat="false" ht="31.5" hidden="false" customHeight="false" outlineLevel="0" collapsed="false">
      <c r="A302" s="5" t="n">
        <v>299</v>
      </c>
      <c r="B302" s="31" t="s">
        <v>483</v>
      </c>
      <c r="C302" s="31" t="s">
        <v>484</v>
      </c>
      <c r="D302" s="49" t="s">
        <v>61</v>
      </c>
      <c r="E302" s="69" t="n">
        <v>6</v>
      </c>
      <c r="F302" s="19"/>
      <c r="G302" s="70" t="s">
        <v>57</v>
      </c>
      <c r="H302" s="35" t="s">
        <v>238</v>
      </c>
      <c r="I302" s="35" t="s">
        <v>215</v>
      </c>
      <c r="J302" s="51" t="n">
        <v>41.39</v>
      </c>
      <c r="K302" s="37" t="n">
        <f aca="false">E302*J302</f>
        <v>248.34</v>
      </c>
    </row>
    <row r="303" customFormat="false" ht="15.75" hidden="false" customHeight="false" outlineLevel="0" collapsed="false">
      <c r="A303" s="5" t="n">
        <v>300</v>
      </c>
      <c r="B303" s="31" t="s">
        <v>486</v>
      </c>
      <c r="C303" s="31" t="s">
        <v>487</v>
      </c>
      <c r="D303" s="49" t="s">
        <v>52</v>
      </c>
      <c r="E303" s="80" t="n">
        <v>37</v>
      </c>
      <c r="F303" s="19"/>
      <c r="G303" s="58" t="s">
        <v>25</v>
      </c>
      <c r="H303" s="35" t="s">
        <v>238</v>
      </c>
      <c r="I303" s="35" t="s">
        <v>488</v>
      </c>
      <c r="J303" s="51" t="n">
        <v>20.1</v>
      </c>
      <c r="K303" s="37" t="n">
        <f aca="false">E303*J303</f>
        <v>743.7</v>
      </c>
    </row>
    <row r="304" customFormat="false" ht="15.75" hidden="false" customHeight="false" outlineLevel="0" collapsed="false">
      <c r="A304" s="5" t="n">
        <v>301</v>
      </c>
      <c r="B304" s="31" t="s">
        <v>489</v>
      </c>
      <c r="C304" s="31" t="s">
        <v>490</v>
      </c>
      <c r="D304" s="49" t="s">
        <v>15</v>
      </c>
      <c r="E304" s="71" t="n">
        <v>11</v>
      </c>
      <c r="F304" s="19"/>
      <c r="G304" s="72" t="s">
        <v>25</v>
      </c>
      <c r="H304" s="35" t="s">
        <v>238</v>
      </c>
      <c r="I304" s="35" t="s">
        <v>88</v>
      </c>
      <c r="J304" s="51" t="n">
        <v>414.26</v>
      </c>
      <c r="K304" s="37" t="n">
        <f aca="false">E304*J304</f>
        <v>4556.86</v>
      </c>
    </row>
    <row r="305" customFormat="false" ht="15.75" hidden="false" customHeight="false" outlineLevel="0" collapsed="false">
      <c r="A305" s="5" t="n">
        <v>302</v>
      </c>
      <c r="B305" s="30" t="s">
        <v>491</v>
      </c>
      <c r="C305" s="31" t="s">
        <v>492</v>
      </c>
      <c r="D305" s="32" t="s">
        <v>69</v>
      </c>
      <c r="E305" s="76" t="n">
        <v>30</v>
      </c>
      <c r="F305" s="19"/>
      <c r="G305" s="58" t="s">
        <v>25</v>
      </c>
      <c r="H305" s="35" t="s">
        <v>238</v>
      </c>
      <c r="I305" s="35" t="s">
        <v>45</v>
      </c>
      <c r="J305" s="36" t="n">
        <v>39.79</v>
      </c>
      <c r="K305" s="37" t="n">
        <f aca="false">E305*J305</f>
        <v>1193.7</v>
      </c>
    </row>
    <row r="306" customFormat="false" ht="31.5" hidden="false" customHeight="false" outlineLevel="0" collapsed="false">
      <c r="A306" s="5" t="n">
        <v>303</v>
      </c>
      <c r="B306" s="73" t="s">
        <v>493</v>
      </c>
      <c r="C306" s="31" t="s">
        <v>494</v>
      </c>
      <c r="D306" s="86" t="s">
        <v>69</v>
      </c>
      <c r="E306" s="90" t="n">
        <v>1</v>
      </c>
      <c r="F306" s="19"/>
      <c r="G306" s="70" t="s">
        <v>57</v>
      </c>
      <c r="H306" s="35" t="s">
        <v>238</v>
      </c>
      <c r="I306" s="35" t="s">
        <v>355</v>
      </c>
      <c r="J306" s="88" t="n">
        <v>399.11</v>
      </c>
      <c r="K306" s="37" t="n">
        <f aca="false">E306*J306</f>
        <v>399.11</v>
      </c>
    </row>
    <row r="307" customFormat="false" ht="31.5" hidden="false" customHeight="false" outlineLevel="0" collapsed="false">
      <c r="A307" s="5" t="n">
        <v>304</v>
      </c>
      <c r="B307" s="31" t="s">
        <v>495</v>
      </c>
      <c r="C307" s="31" t="s">
        <v>496</v>
      </c>
      <c r="D307" s="49" t="s">
        <v>52</v>
      </c>
      <c r="E307" s="49" t="n">
        <v>1240</v>
      </c>
      <c r="F307" s="19"/>
      <c r="G307" s="110" t="s">
        <v>266</v>
      </c>
      <c r="H307" s="35" t="s">
        <v>238</v>
      </c>
      <c r="I307" s="35" t="s">
        <v>107</v>
      </c>
      <c r="J307" s="51" t="n">
        <v>2460</v>
      </c>
      <c r="K307" s="37" t="n">
        <f aca="false">E307*J307</f>
        <v>3050400</v>
      </c>
    </row>
    <row r="308" customFormat="false" ht="31.5" hidden="false" customHeight="false" outlineLevel="0" collapsed="false">
      <c r="A308" s="5" t="n">
        <v>305</v>
      </c>
      <c r="B308" s="31" t="s">
        <v>495</v>
      </c>
      <c r="C308" s="31" t="s">
        <v>497</v>
      </c>
      <c r="D308" s="49" t="s">
        <v>52</v>
      </c>
      <c r="E308" s="49" t="n">
        <v>1410</v>
      </c>
      <c r="F308" s="19"/>
      <c r="G308" s="110" t="s">
        <v>266</v>
      </c>
      <c r="H308" s="35" t="s">
        <v>238</v>
      </c>
      <c r="I308" s="35" t="s">
        <v>107</v>
      </c>
      <c r="J308" s="51" t="n">
        <v>20.71</v>
      </c>
      <c r="K308" s="37" t="n">
        <f aca="false">E308*J308</f>
        <v>29201.1</v>
      </c>
    </row>
    <row r="309" customFormat="false" ht="15.75" hidden="false" customHeight="false" outlineLevel="0" collapsed="false">
      <c r="A309" s="5" t="n">
        <v>306</v>
      </c>
      <c r="B309" s="31" t="s">
        <v>498</v>
      </c>
      <c r="C309" s="31" t="s">
        <v>499</v>
      </c>
      <c r="D309" s="49" t="s">
        <v>61</v>
      </c>
      <c r="E309" s="71" t="n">
        <v>1</v>
      </c>
      <c r="F309" s="19"/>
      <c r="G309" s="72" t="s">
        <v>25</v>
      </c>
      <c r="H309" s="35" t="s">
        <v>238</v>
      </c>
      <c r="I309" s="35" t="s">
        <v>21</v>
      </c>
      <c r="J309" s="51" t="n">
        <v>420</v>
      </c>
      <c r="K309" s="37" t="n">
        <f aca="false">E309*J309</f>
        <v>420</v>
      </c>
    </row>
    <row r="310" customFormat="false" ht="15.75" hidden="false" customHeight="false" outlineLevel="0" collapsed="false">
      <c r="A310" s="5" t="n">
        <v>307</v>
      </c>
      <c r="B310" s="31" t="s">
        <v>211</v>
      </c>
      <c r="C310" s="31" t="s">
        <v>500</v>
      </c>
      <c r="D310" s="49" t="s">
        <v>69</v>
      </c>
      <c r="E310" s="71" t="n">
        <v>20</v>
      </c>
      <c r="F310" s="19"/>
      <c r="G310" s="72" t="s">
        <v>25</v>
      </c>
      <c r="H310" s="35" t="s">
        <v>238</v>
      </c>
      <c r="I310" s="35" t="s">
        <v>254</v>
      </c>
      <c r="J310" s="36" t="n">
        <v>327</v>
      </c>
      <c r="K310" s="37" t="n">
        <f aca="false">E310*J310</f>
        <v>6540</v>
      </c>
    </row>
    <row r="311" customFormat="false" ht="15.75" hidden="false" customHeight="false" outlineLevel="0" collapsed="false">
      <c r="A311" s="5" t="n">
        <v>308</v>
      </c>
      <c r="B311" s="31" t="s">
        <v>211</v>
      </c>
      <c r="C311" s="31" t="s">
        <v>500</v>
      </c>
      <c r="D311" s="49" t="s">
        <v>69</v>
      </c>
      <c r="E311" s="71" t="n">
        <v>20</v>
      </c>
      <c r="F311" s="19"/>
      <c r="G311" s="72" t="s">
        <v>25</v>
      </c>
      <c r="H311" s="35" t="s">
        <v>238</v>
      </c>
      <c r="I311" s="35" t="s">
        <v>49</v>
      </c>
      <c r="J311" s="36" t="n">
        <v>323</v>
      </c>
      <c r="K311" s="37" t="n">
        <f aca="false">E311*J311</f>
        <v>6460</v>
      </c>
    </row>
    <row r="312" customFormat="false" ht="31.5" hidden="false" customHeight="false" outlineLevel="0" collapsed="false">
      <c r="A312" s="5" t="n">
        <v>309</v>
      </c>
      <c r="B312" s="68" t="s">
        <v>501</v>
      </c>
      <c r="C312" s="31" t="s">
        <v>502</v>
      </c>
      <c r="D312" s="49" t="s">
        <v>15</v>
      </c>
      <c r="E312" s="69" t="n">
        <v>1</v>
      </c>
      <c r="F312" s="19"/>
      <c r="G312" s="70" t="s">
        <v>57</v>
      </c>
      <c r="H312" s="35" t="s">
        <v>238</v>
      </c>
      <c r="I312" s="35" t="s">
        <v>149</v>
      </c>
      <c r="J312" s="51" t="n">
        <v>23.54</v>
      </c>
      <c r="K312" s="37" t="n">
        <f aca="false">E312*J312</f>
        <v>23.54</v>
      </c>
    </row>
    <row r="313" customFormat="false" ht="31.5" hidden="false" customHeight="false" outlineLevel="0" collapsed="false">
      <c r="A313" s="5" t="n">
        <v>310</v>
      </c>
      <c r="B313" s="31" t="s">
        <v>503</v>
      </c>
      <c r="C313" s="31"/>
      <c r="D313" s="49" t="s">
        <v>159</v>
      </c>
      <c r="E313" s="111" t="n">
        <v>144</v>
      </c>
      <c r="F313" s="19"/>
      <c r="G313" s="58" t="s">
        <v>266</v>
      </c>
      <c r="H313" s="35" t="s">
        <v>238</v>
      </c>
      <c r="I313" s="35" t="s">
        <v>135</v>
      </c>
      <c r="J313" s="51" t="n">
        <v>26.14</v>
      </c>
      <c r="K313" s="37" t="n">
        <f aca="false">E313*J313</f>
        <v>3764.16</v>
      </c>
    </row>
    <row r="314" customFormat="false" ht="15.75" hidden="false" customHeight="false" outlineLevel="0" collapsed="false">
      <c r="A314" s="5" t="n">
        <v>311</v>
      </c>
      <c r="B314" s="31" t="s">
        <v>504</v>
      </c>
      <c r="C314" s="31" t="s">
        <v>104</v>
      </c>
      <c r="D314" s="49" t="s">
        <v>69</v>
      </c>
      <c r="E314" s="71" t="n">
        <v>100</v>
      </c>
      <c r="F314" s="19"/>
      <c r="G314" s="58" t="s">
        <v>25</v>
      </c>
      <c r="H314" s="35" t="s">
        <v>238</v>
      </c>
      <c r="I314" s="35" t="s">
        <v>404</v>
      </c>
      <c r="J314" s="51" t="n">
        <v>85.03</v>
      </c>
      <c r="K314" s="37" t="n">
        <f aca="false">E314*J314</f>
        <v>8503</v>
      </c>
    </row>
    <row r="315" customFormat="false" ht="15.75" hidden="false" customHeight="false" outlineLevel="0" collapsed="false">
      <c r="A315" s="5" t="n">
        <v>312</v>
      </c>
      <c r="B315" s="31" t="s">
        <v>505</v>
      </c>
      <c r="C315" s="31" t="s">
        <v>506</v>
      </c>
      <c r="D315" s="49" t="s">
        <v>61</v>
      </c>
      <c r="E315" s="71" t="n">
        <v>500</v>
      </c>
      <c r="F315" s="19"/>
      <c r="G315" s="58" t="s">
        <v>25</v>
      </c>
      <c r="H315" s="35" t="s">
        <v>238</v>
      </c>
      <c r="I315" s="35" t="s">
        <v>215</v>
      </c>
      <c r="J315" s="51" t="n">
        <v>209.76</v>
      </c>
      <c r="K315" s="37" t="n">
        <f aca="false">E315*J315</f>
        <v>104880</v>
      </c>
    </row>
    <row r="316" customFormat="false" ht="31.5" hidden="false" customHeight="false" outlineLevel="0" collapsed="false">
      <c r="A316" s="5" t="n">
        <v>313</v>
      </c>
      <c r="B316" s="31" t="s">
        <v>507</v>
      </c>
      <c r="C316" s="31" t="s">
        <v>340</v>
      </c>
      <c r="D316" s="49" t="s">
        <v>15</v>
      </c>
      <c r="E316" s="69" t="n">
        <v>4</v>
      </c>
      <c r="F316" s="19"/>
      <c r="G316" s="70" t="s">
        <v>57</v>
      </c>
      <c r="H316" s="35" t="s">
        <v>238</v>
      </c>
      <c r="I316" s="35" t="s">
        <v>93</v>
      </c>
      <c r="J316" s="51" t="n">
        <v>160.5</v>
      </c>
      <c r="K316" s="37" t="n">
        <f aca="false">E316*J316</f>
        <v>642</v>
      </c>
    </row>
    <row r="317" customFormat="false" ht="31.5" hidden="false" customHeight="false" outlineLevel="0" collapsed="false">
      <c r="A317" s="5" t="n">
        <v>314</v>
      </c>
      <c r="B317" s="73" t="s">
        <v>508</v>
      </c>
      <c r="C317" s="31" t="s">
        <v>509</v>
      </c>
      <c r="D317" s="86" t="s">
        <v>69</v>
      </c>
      <c r="E317" s="90" t="n">
        <v>10</v>
      </c>
      <c r="F317" s="19"/>
      <c r="G317" s="70" t="s">
        <v>57</v>
      </c>
      <c r="H317" s="35" t="s">
        <v>238</v>
      </c>
      <c r="I317" s="35" t="s">
        <v>408</v>
      </c>
      <c r="J317" s="88" t="n">
        <v>180.83</v>
      </c>
      <c r="K317" s="37" t="n">
        <f aca="false">E317*J317</f>
        <v>1808.3</v>
      </c>
    </row>
    <row r="318" customFormat="false" ht="31.5" hidden="false" customHeight="false" outlineLevel="0" collapsed="false">
      <c r="A318" s="5" t="n">
        <v>315</v>
      </c>
      <c r="B318" s="31" t="s">
        <v>510</v>
      </c>
      <c r="C318" s="31" t="s">
        <v>511</v>
      </c>
      <c r="D318" s="49" t="s">
        <v>69</v>
      </c>
      <c r="E318" s="69" t="n">
        <v>49</v>
      </c>
      <c r="F318" s="19"/>
      <c r="G318" s="58" t="s">
        <v>57</v>
      </c>
      <c r="H318" s="35" t="s">
        <v>238</v>
      </c>
      <c r="I318" s="35" t="s">
        <v>46</v>
      </c>
      <c r="J318" s="51" t="n">
        <v>60.99</v>
      </c>
      <c r="K318" s="37" t="n">
        <f aca="false">E318*J318</f>
        <v>2988.51</v>
      </c>
    </row>
    <row r="319" customFormat="false" ht="31.5" hidden="false" customHeight="false" outlineLevel="0" collapsed="false">
      <c r="A319" s="5" t="n">
        <v>316</v>
      </c>
      <c r="B319" s="31" t="s">
        <v>510</v>
      </c>
      <c r="C319" s="31" t="s">
        <v>512</v>
      </c>
      <c r="D319" s="49" t="s">
        <v>15</v>
      </c>
      <c r="E319" s="69" t="n">
        <v>1</v>
      </c>
      <c r="F319" s="19"/>
      <c r="G319" s="70" t="s">
        <v>57</v>
      </c>
      <c r="H319" s="35" t="s">
        <v>238</v>
      </c>
      <c r="I319" s="35" t="s">
        <v>262</v>
      </c>
      <c r="J319" s="51" t="n">
        <v>61.3</v>
      </c>
      <c r="K319" s="37" t="n">
        <f aca="false">E319*J319</f>
        <v>61.3</v>
      </c>
    </row>
    <row r="320" customFormat="false" ht="31.5" hidden="false" customHeight="false" outlineLevel="0" collapsed="false">
      <c r="A320" s="5" t="n">
        <v>317</v>
      </c>
      <c r="B320" s="31" t="s">
        <v>510</v>
      </c>
      <c r="C320" s="31" t="s">
        <v>512</v>
      </c>
      <c r="D320" s="49" t="s">
        <v>15</v>
      </c>
      <c r="E320" s="69" t="n">
        <v>24</v>
      </c>
      <c r="F320" s="19"/>
      <c r="G320" s="70" t="s">
        <v>57</v>
      </c>
      <c r="H320" s="35" t="s">
        <v>238</v>
      </c>
      <c r="I320" s="35" t="s">
        <v>45</v>
      </c>
      <c r="J320" s="51" t="n">
        <v>61.59</v>
      </c>
      <c r="K320" s="37" t="n">
        <f aca="false">E320*J320</f>
        <v>1478.16</v>
      </c>
    </row>
    <row r="321" customFormat="false" ht="15.75" hidden="false" customHeight="false" outlineLevel="0" collapsed="false">
      <c r="A321" s="5" t="n">
        <v>318</v>
      </c>
      <c r="B321" s="31" t="s">
        <v>510</v>
      </c>
      <c r="C321" s="31" t="s">
        <v>512</v>
      </c>
      <c r="D321" s="49" t="s">
        <v>15</v>
      </c>
      <c r="E321" s="71" t="n">
        <v>58</v>
      </c>
      <c r="F321" s="19"/>
      <c r="G321" s="72" t="s">
        <v>25</v>
      </c>
      <c r="H321" s="35" t="s">
        <v>238</v>
      </c>
      <c r="I321" s="35" t="s">
        <v>45</v>
      </c>
      <c r="J321" s="51" t="n">
        <v>57.55</v>
      </c>
      <c r="K321" s="37" t="n">
        <f aca="false">E321*J321</f>
        <v>3337.9</v>
      </c>
    </row>
    <row r="322" customFormat="false" ht="31.5" hidden="false" customHeight="false" outlineLevel="0" collapsed="false">
      <c r="A322" s="5" t="n">
        <v>319</v>
      </c>
      <c r="B322" s="73" t="s">
        <v>513</v>
      </c>
      <c r="C322" s="31" t="s">
        <v>514</v>
      </c>
      <c r="D322" s="86" t="s">
        <v>69</v>
      </c>
      <c r="E322" s="90" t="n">
        <v>30</v>
      </c>
      <c r="F322" s="19"/>
      <c r="G322" s="70" t="s">
        <v>57</v>
      </c>
      <c r="H322" s="35" t="s">
        <v>238</v>
      </c>
      <c r="I322" s="35" t="s">
        <v>88</v>
      </c>
      <c r="J322" s="91" t="n">
        <v>32.1</v>
      </c>
      <c r="K322" s="37" t="n">
        <f aca="false">E322*J322</f>
        <v>963</v>
      </c>
    </row>
    <row r="323" customFormat="false" ht="15.75" hidden="false" customHeight="false" outlineLevel="0" collapsed="false">
      <c r="A323" s="5" t="n">
        <v>320</v>
      </c>
      <c r="B323" s="31" t="s">
        <v>515</v>
      </c>
      <c r="C323" s="31" t="s">
        <v>516</v>
      </c>
      <c r="D323" s="49" t="s">
        <v>69</v>
      </c>
      <c r="E323" s="71" t="n">
        <v>5</v>
      </c>
      <c r="F323" s="19"/>
      <c r="G323" s="72" t="s">
        <v>25</v>
      </c>
      <c r="H323" s="35" t="s">
        <v>238</v>
      </c>
      <c r="I323" s="35" t="s">
        <v>138</v>
      </c>
      <c r="J323" s="112" t="n">
        <v>548.67</v>
      </c>
      <c r="K323" s="37" t="n">
        <f aca="false">E323*J323</f>
        <v>2743.35</v>
      </c>
    </row>
    <row r="324" customFormat="false" ht="31.5" hidden="false" customHeight="false" outlineLevel="0" collapsed="false">
      <c r="A324" s="5" t="n">
        <v>321</v>
      </c>
      <c r="B324" s="31" t="s">
        <v>218</v>
      </c>
      <c r="C324" s="31" t="s">
        <v>517</v>
      </c>
      <c r="D324" s="49" t="s">
        <v>15</v>
      </c>
      <c r="E324" s="69" t="n">
        <v>46.3</v>
      </c>
      <c r="F324" s="19"/>
      <c r="G324" s="70" t="s">
        <v>57</v>
      </c>
      <c r="H324" s="35" t="s">
        <v>238</v>
      </c>
      <c r="I324" s="35" t="s">
        <v>33</v>
      </c>
      <c r="J324" s="112" t="n">
        <v>111.69</v>
      </c>
      <c r="K324" s="37" t="n">
        <f aca="false">E324*J324</f>
        <v>5171.247</v>
      </c>
    </row>
    <row r="325" customFormat="false" ht="31.5" hidden="false" customHeight="false" outlineLevel="0" collapsed="false">
      <c r="A325" s="5" t="n">
        <v>322</v>
      </c>
      <c r="B325" s="31" t="s">
        <v>218</v>
      </c>
      <c r="C325" s="31" t="s">
        <v>445</v>
      </c>
      <c r="D325" s="49" t="s">
        <v>15</v>
      </c>
      <c r="E325" s="69" t="n">
        <v>0.02</v>
      </c>
      <c r="F325" s="19"/>
      <c r="G325" s="70" t="s">
        <v>57</v>
      </c>
      <c r="H325" s="35" t="s">
        <v>238</v>
      </c>
      <c r="I325" s="35" t="s">
        <v>135</v>
      </c>
      <c r="J325" s="112" t="n">
        <v>10.7</v>
      </c>
      <c r="K325" s="37" t="n">
        <f aca="false">E325*J325</f>
        <v>0.214</v>
      </c>
    </row>
    <row r="326" customFormat="false" ht="31.5" hidden="false" customHeight="false" outlineLevel="0" collapsed="false">
      <c r="A326" s="5" t="n">
        <v>323</v>
      </c>
      <c r="B326" s="73" t="s">
        <v>518</v>
      </c>
      <c r="C326" s="31" t="s">
        <v>519</v>
      </c>
      <c r="D326" s="86" t="s">
        <v>69</v>
      </c>
      <c r="E326" s="90" t="n">
        <v>50</v>
      </c>
      <c r="F326" s="19"/>
      <c r="G326" s="70" t="s">
        <v>57</v>
      </c>
      <c r="H326" s="35" t="s">
        <v>238</v>
      </c>
      <c r="I326" s="35" t="s">
        <v>88</v>
      </c>
      <c r="J326" s="113" t="n">
        <v>78.11</v>
      </c>
      <c r="K326" s="37" t="n">
        <f aca="false">E326*J326</f>
        <v>3905.5</v>
      </c>
    </row>
    <row r="327" customFormat="false" ht="15.75" hidden="false" customHeight="false" outlineLevel="0" collapsed="false">
      <c r="A327" s="5" t="n">
        <v>324</v>
      </c>
      <c r="B327" s="31" t="s">
        <v>520</v>
      </c>
      <c r="C327" s="31" t="s">
        <v>521</v>
      </c>
      <c r="D327" s="49" t="s">
        <v>48</v>
      </c>
      <c r="E327" s="71" t="n">
        <v>20</v>
      </c>
      <c r="F327" s="19"/>
      <c r="G327" s="72" t="s">
        <v>25</v>
      </c>
      <c r="H327" s="35" t="s">
        <v>238</v>
      </c>
      <c r="I327" s="35" t="s">
        <v>106</v>
      </c>
      <c r="J327" s="112" t="n">
        <v>11.41</v>
      </c>
      <c r="K327" s="37" t="n">
        <f aca="false">E327*J327</f>
        <v>228.2</v>
      </c>
    </row>
    <row r="328" customFormat="false" ht="15.75" hidden="false" customHeight="false" outlineLevel="0" collapsed="false">
      <c r="A328" s="5" t="n">
        <v>325</v>
      </c>
      <c r="B328" s="30" t="s">
        <v>522</v>
      </c>
      <c r="C328" s="31" t="s">
        <v>523</v>
      </c>
      <c r="D328" s="32" t="s">
        <v>61</v>
      </c>
      <c r="E328" s="76" t="n">
        <v>10</v>
      </c>
      <c r="F328" s="19"/>
      <c r="G328" s="72" t="s">
        <v>25</v>
      </c>
      <c r="H328" s="35" t="s">
        <v>238</v>
      </c>
      <c r="I328" s="35" t="s">
        <v>45</v>
      </c>
      <c r="J328" s="114" t="n">
        <v>58</v>
      </c>
      <c r="K328" s="37" t="n">
        <f aca="false">E328*J328</f>
        <v>580</v>
      </c>
    </row>
    <row r="329" customFormat="false" ht="15.75" hidden="false" customHeight="false" outlineLevel="0" collapsed="false">
      <c r="A329" s="5" t="n">
        <v>326</v>
      </c>
      <c r="B329" s="31" t="s">
        <v>524</v>
      </c>
      <c r="C329" s="31" t="s">
        <v>525</v>
      </c>
      <c r="D329" s="32" t="s">
        <v>61</v>
      </c>
      <c r="E329" s="76" t="n">
        <v>65</v>
      </c>
      <c r="F329" s="19"/>
      <c r="G329" s="72" t="s">
        <v>25</v>
      </c>
      <c r="H329" s="35" t="s">
        <v>238</v>
      </c>
      <c r="I329" s="35" t="s">
        <v>404</v>
      </c>
      <c r="J329" s="114" t="n">
        <v>252</v>
      </c>
      <c r="K329" s="37" t="n">
        <f aca="false">E329*J329</f>
        <v>16380</v>
      </c>
    </row>
    <row r="330" customFormat="false" ht="15.75" hidden="false" customHeight="false" outlineLevel="0" collapsed="false">
      <c r="A330" s="5" t="n">
        <v>327</v>
      </c>
      <c r="B330" s="30" t="s">
        <v>526</v>
      </c>
      <c r="C330" s="31" t="s">
        <v>527</v>
      </c>
      <c r="D330" s="32" t="s">
        <v>69</v>
      </c>
      <c r="E330" s="76" t="n">
        <v>50</v>
      </c>
      <c r="F330" s="19"/>
      <c r="G330" s="72" t="s">
        <v>25</v>
      </c>
      <c r="H330" s="35" t="s">
        <v>238</v>
      </c>
      <c r="I330" s="35" t="s">
        <v>404</v>
      </c>
      <c r="J330" s="114" t="n">
        <v>721</v>
      </c>
      <c r="K330" s="37" t="n">
        <f aca="false">E330*J330</f>
        <v>36050</v>
      </c>
    </row>
    <row r="331" customFormat="false" ht="31.5" hidden="false" customHeight="false" outlineLevel="0" collapsed="false">
      <c r="A331" s="5" t="n">
        <v>328</v>
      </c>
      <c r="B331" s="30" t="s">
        <v>528</v>
      </c>
      <c r="C331" s="58" t="s">
        <v>529</v>
      </c>
      <c r="D331" s="32" t="s">
        <v>61</v>
      </c>
      <c r="E331" s="76" t="n">
        <v>430</v>
      </c>
      <c r="F331" s="19"/>
      <c r="G331" s="72" t="s">
        <v>25</v>
      </c>
      <c r="H331" s="35" t="s">
        <v>238</v>
      </c>
      <c r="I331" s="35" t="s">
        <v>355</v>
      </c>
      <c r="J331" s="114" t="n">
        <v>252.15</v>
      </c>
      <c r="K331" s="37" t="n">
        <f aca="false">E331*J331</f>
        <v>108424.5</v>
      </c>
    </row>
    <row r="332" customFormat="false" ht="15.75" hidden="false" customHeight="false" outlineLevel="0" collapsed="false">
      <c r="A332" s="5" t="n">
        <v>329</v>
      </c>
      <c r="B332" s="30" t="s">
        <v>530</v>
      </c>
      <c r="C332" s="31" t="s">
        <v>531</v>
      </c>
      <c r="D332" s="32" t="s">
        <v>69</v>
      </c>
      <c r="E332" s="76" t="n">
        <v>21</v>
      </c>
      <c r="F332" s="19"/>
      <c r="G332" s="72" t="s">
        <v>25</v>
      </c>
      <c r="H332" s="35" t="s">
        <v>238</v>
      </c>
      <c r="I332" s="35" t="s">
        <v>33</v>
      </c>
      <c r="J332" s="114" t="n">
        <v>2098</v>
      </c>
      <c r="K332" s="37" t="n">
        <f aca="false">E332*J332</f>
        <v>44058</v>
      </c>
    </row>
    <row r="333" customFormat="false" ht="15.75" hidden="false" customHeight="false" outlineLevel="0" collapsed="false">
      <c r="A333" s="5" t="n">
        <v>330</v>
      </c>
      <c r="B333" s="31" t="s">
        <v>530</v>
      </c>
      <c r="C333" s="31" t="s">
        <v>531</v>
      </c>
      <c r="D333" s="49" t="s">
        <v>69</v>
      </c>
      <c r="E333" s="71" t="n">
        <v>2</v>
      </c>
      <c r="F333" s="19"/>
      <c r="G333" s="72" t="s">
        <v>25</v>
      </c>
      <c r="H333" s="35" t="s">
        <v>238</v>
      </c>
      <c r="I333" s="35" t="s">
        <v>208</v>
      </c>
      <c r="J333" s="112" t="n">
        <v>2169.19</v>
      </c>
      <c r="K333" s="37" t="n">
        <f aca="false">E333*J333</f>
        <v>4338.38</v>
      </c>
    </row>
    <row r="334" customFormat="false" ht="31.5" hidden="false" customHeight="false" outlineLevel="0" collapsed="false">
      <c r="A334" s="5" t="n">
        <v>331</v>
      </c>
      <c r="B334" s="31" t="s">
        <v>530</v>
      </c>
      <c r="C334" s="31" t="s">
        <v>531</v>
      </c>
      <c r="D334" s="49" t="s">
        <v>69</v>
      </c>
      <c r="E334" s="69" t="n">
        <v>4</v>
      </c>
      <c r="F334" s="19"/>
      <c r="G334" s="70" t="s">
        <v>57</v>
      </c>
      <c r="H334" s="35" t="s">
        <v>238</v>
      </c>
      <c r="I334" s="35" t="s">
        <v>208</v>
      </c>
      <c r="J334" s="112" t="n">
        <v>2321.03</v>
      </c>
      <c r="K334" s="37" t="n">
        <f aca="false">E334*J334</f>
        <v>9284.12</v>
      </c>
    </row>
    <row r="335" customFormat="false" ht="15.75" hidden="false" customHeight="false" outlineLevel="0" collapsed="false">
      <c r="A335" s="5" t="n">
        <v>332</v>
      </c>
      <c r="B335" s="30" t="s">
        <v>532</v>
      </c>
      <c r="C335" s="31" t="s">
        <v>523</v>
      </c>
      <c r="D335" s="32" t="s">
        <v>61</v>
      </c>
      <c r="E335" s="76" t="n">
        <v>10</v>
      </c>
      <c r="F335" s="19"/>
      <c r="G335" s="72" t="s">
        <v>25</v>
      </c>
      <c r="H335" s="35" t="s">
        <v>238</v>
      </c>
      <c r="I335" s="35" t="s">
        <v>33</v>
      </c>
      <c r="J335" s="114" t="n">
        <v>67</v>
      </c>
      <c r="K335" s="37" t="n">
        <f aca="false">E335*J335</f>
        <v>670</v>
      </c>
    </row>
    <row r="336" customFormat="false" ht="15.75" hidden="false" customHeight="false" outlineLevel="0" collapsed="false">
      <c r="A336" s="5" t="n">
        <v>333</v>
      </c>
      <c r="B336" s="30" t="s">
        <v>533</v>
      </c>
      <c r="C336" s="31" t="s">
        <v>534</v>
      </c>
      <c r="D336" s="32" t="s">
        <v>69</v>
      </c>
      <c r="E336" s="76" t="n">
        <v>55</v>
      </c>
      <c r="F336" s="19"/>
      <c r="G336" s="72" t="s">
        <v>25</v>
      </c>
      <c r="H336" s="35" t="s">
        <v>238</v>
      </c>
      <c r="I336" s="35" t="s">
        <v>33</v>
      </c>
      <c r="J336" s="114" t="n">
        <v>99</v>
      </c>
      <c r="K336" s="37" t="n">
        <f aca="false">E336*J336</f>
        <v>5445</v>
      </c>
    </row>
    <row r="337" customFormat="false" ht="15.75" hidden="false" customHeight="false" outlineLevel="0" collapsed="false">
      <c r="A337" s="5" t="n">
        <v>334</v>
      </c>
      <c r="B337" s="31" t="s">
        <v>535</v>
      </c>
      <c r="C337" s="31" t="s">
        <v>536</v>
      </c>
      <c r="D337" s="49" t="s">
        <v>15</v>
      </c>
      <c r="E337" s="71" t="n">
        <v>10</v>
      </c>
      <c r="F337" s="19"/>
      <c r="G337" s="72" t="s">
        <v>25</v>
      </c>
      <c r="H337" s="35" t="s">
        <v>238</v>
      </c>
      <c r="I337" s="35" t="s">
        <v>319</v>
      </c>
      <c r="J337" s="112" t="n">
        <v>82.29</v>
      </c>
      <c r="K337" s="37" t="n">
        <f aca="false">E337*J337</f>
        <v>822.9</v>
      </c>
    </row>
    <row r="338" customFormat="false" ht="15.75" hidden="false" customHeight="false" outlineLevel="0" collapsed="false">
      <c r="A338" s="5" t="n">
        <v>335</v>
      </c>
      <c r="B338" s="31" t="s">
        <v>535</v>
      </c>
      <c r="C338" s="31" t="s">
        <v>536</v>
      </c>
      <c r="D338" s="49" t="s">
        <v>15</v>
      </c>
      <c r="E338" s="71" t="n">
        <v>10</v>
      </c>
      <c r="F338" s="19"/>
      <c r="G338" s="72" t="s">
        <v>25</v>
      </c>
      <c r="H338" s="35" t="s">
        <v>238</v>
      </c>
      <c r="I338" s="35" t="s">
        <v>42</v>
      </c>
      <c r="J338" s="112" t="n">
        <v>119</v>
      </c>
      <c r="K338" s="37" t="n">
        <f aca="false">E338*J338</f>
        <v>1190</v>
      </c>
    </row>
    <row r="339" customFormat="false" ht="15.75" hidden="false" customHeight="false" outlineLevel="0" collapsed="false">
      <c r="A339" s="5" t="n">
        <v>336</v>
      </c>
      <c r="B339" s="78" t="s">
        <v>537</v>
      </c>
      <c r="C339" s="31" t="s">
        <v>122</v>
      </c>
      <c r="D339" s="15" t="s">
        <v>24</v>
      </c>
      <c r="E339" s="115" t="n">
        <v>5000</v>
      </c>
      <c r="F339" s="19"/>
      <c r="G339" s="72" t="s">
        <v>25</v>
      </c>
      <c r="H339" s="35" t="s">
        <v>238</v>
      </c>
      <c r="I339" s="35" t="s">
        <v>128</v>
      </c>
      <c r="J339" s="83" t="n">
        <v>2</v>
      </c>
      <c r="K339" s="37" t="n">
        <f aca="false">E339*J339</f>
        <v>10000</v>
      </c>
    </row>
    <row r="340" customFormat="false" ht="31.5" hidden="false" customHeight="false" outlineLevel="0" collapsed="false">
      <c r="A340" s="5" t="n">
        <v>337</v>
      </c>
      <c r="B340" s="31" t="s">
        <v>228</v>
      </c>
      <c r="C340" s="31" t="s">
        <v>538</v>
      </c>
      <c r="D340" s="49" t="s">
        <v>52</v>
      </c>
      <c r="E340" s="69" t="n">
        <v>1000</v>
      </c>
      <c r="F340" s="19"/>
      <c r="G340" s="58" t="s">
        <v>57</v>
      </c>
      <c r="H340" s="116" t="s">
        <v>238</v>
      </c>
      <c r="I340" s="35" t="s">
        <v>317</v>
      </c>
      <c r="J340" s="63" t="n">
        <v>5.39</v>
      </c>
      <c r="K340" s="37" t="n">
        <f aca="false">E340*J340</f>
        <v>5390</v>
      </c>
    </row>
    <row r="341" customFormat="false" ht="31.5" hidden="false" customHeight="false" outlineLevel="0" collapsed="false">
      <c r="A341" s="5" t="n">
        <v>338</v>
      </c>
      <c r="B341" s="31" t="s">
        <v>228</v>
      </c>
      <c r="C341" s="31" t="s">
        <v>539</v>
      </c>
      <c r="D341" s="49" t="s">
        <v>52</v>
      </c>
      <c r="E341" s="69" t="n">
        <v>7568</v>
      </c>
      <c r="F341" s="19"/>
      <c r="G341" s="58" t="s">
        <v>57</v>
      </c>
      <c r="H341" s="116" t="s">
        <v>238</v>
      </c>
      <c r="I341" s="35" t="s">
        <v>108</v>
      </c>
      <c r="J341" s="63" t="n">
        <v>4.97</v>
      </c>
      <c r="K341" s="37" t="n">
        <f aca="false">E341*J341</f>
        <v>37612.96</v>
      </c>
    </row>
    <row r="342" customFormat="false" ht="31.5" hidden="false" customHeight="false" outlineLevel="0" collapsed="false">
      <c r="A342" s="5" t="n">
        <v>339</v>
      </c>
      <c r="B342" s="31" t="s">
        <v>228</v>
      </c>
      <c r="C342" s="31" t="s">
        <v>540</v>
      </c>
      <c r="D342" s="49" t="s">
        <v>52</v>
      </c>
      <c r="E342" s="69" t="n">
        <v>1642</v>
      </c>
      <c r="F342" s="19"/>
      <c r="G342" s="58" t="s">
        <v>57</v>
      </c>
      <c r="H342" s="35" t="s">
        <v>238</v>
      </c>
      <c r="I342" s="35" t="s">
        <v>88</v>
      </c>
      <c r="J342" s="51" t="n">
        <v>6.05</v>
      </c>
      <c r="K342" s="37" t="n">
        <f aca="false">E342*J342</f>
        <v>9934.1</v>
      </c>
    </row>
    <row r="343" customFormat="false" ht="31.5" hidden="false" customHeight="false" outlineLevel="0" collapsed="false">
      <c r="A343" s="5" t="n">
        <v>340</v>
      </c>
      <c r="B343" s="31" t="s">
        <v>228</v>
      </c>
      <c r="C343" s="31" t="s">
        <v>539</v>
      </c>
      <c r="D343" s="49" t="s">
        <v>52</v>
      </c>
      <c r="E343" s="69" t="n">
        <v>1800</v>
      </c>
      <c r="F343" s="19"/>
      <c r="G343" s="58" t="s">
        <v>57</v>
      </c>
      <c r="H343" s="35" t="s">
        <v>238</v>
      </c>
      <c r="I343" s="35" t="s">
        <v>108</v>
      </c>
      <c r="J343" s="51" t="n">
        <v>4.51</v>
      </c>
      <c r="K343" s="37" t="n">
        <f aca="false">E343*J343</f>
        <v>8118</v>
      </c>
    </row>
    <row r="344" customFormat="false" ht="31.5" hidden="false" customHeight="false" outlineLevel="0" collapsed="false">
      <c r="A344" s="5" t="n">
        <v>341</v>
      </c>
      <c r="B344" s="31" t="s">
        <v>228</v>
      </c>
      <c r="C344" s="31" t="s">
        <v>540</v>
      </c>
      <c r="D344" s="49" t="s">
        <v>52</v>
      </c>
      <c r="E344" s="69" t="n">
        <v>440</v>
      </c>
      <c r="F344" s="19"/>
      <c r="G344" s="58" t="s">
        <v>57</v>
      </c>
      <c r="H344" s="35" t="s">
        <v>238</v>
      </c>
      <c r="I344" s="35" t="s">
        <v>88</v>
      </c>
      <c r="J344" s="51" t="n">
        <v>5.39</v>
      </c>
      <c r="K344" s="37" t="n">
        <f aca="false">E344*J344</f>
        <v>2371.6</v>
      </c>
    </row>
    <row r="345" customFormat="false" ht="31.5" hidden="false" customHeight="false" outlineLevel="0" collapsed="false">
      <c r="A345" s="5" t="n">
        <v>342</v>
      </c>
      <c r="B345" s="31" t="s">
        <v>228</v>
      </c>
      <c r="C345" s="31" t="s">
        <v>541</v>
      </c>
      <c r="D345" s="49" t="s">
        <v>52</v>
      </c>
      <c r="E345" s="69" t="n">
        <v>500</v>
      </c>
      <c r="F345" s="19"/>
      <c r="G345" s="58" t="s">
        <v>57</v>
      </c>
      <c r="H345" s="35" t="s">
        <v>238</v>
      </c>
      <c r="I345" s="35" t="s">
        <v>149</v>
      </c>
      <c r="J345" s="51" t="n">
        <v>1.4</v>
      </c>
      <c r="K345" s="37" t="n">
        <f aca="false">E345*J345</f>
        <v>700</v>
      </c>
    </row>
    <row r="346" customFormat="false" ht="31.5" hidden="false" customHeight="false" outlineLevel="0" collapsed="false">
      <c r="A346" s="5" t="n">
        <v>343</v>
      </c>
      <c r="B346" s="31" t="s">
        <v>228</v>
      </c>
      <c r="C346" s="31" t="s">
        <v>539</v>
      </c>
      <c r="D346" s="49" t="s">
        <v>52</v>
      </c>
      <c r="E346" s="69" t="n">
        <v>1800</v>
      </c>
      <c r="F346" s="19"/>
      <c r="G346" s="58" t="s">
        <v>57</v>
      </c>
      <c r="H346" s="35" t="s">
        <v>238</v>
      </c>
      <c r="I346" s="35" t="s">
        <v>108</v>
      </c>
      <c r="J346" s="51" t="n">
        <v>2.15</v>
      </c>
      <c r="K346" s="37" t="n">
        <f aca="false">E346*J346</f>
        <v>3870</v>
      </c>
    </row>
    <row r="347" customFormat="false" ht="31.5" hidden="false" customHeight="false" outlineLevel="0" collapsed="false">
      <c r="A347" s="5" t="n">
        <v>344</v>
      </c>
      <c r="B347" s="31" t="s">
        <v>228</v>
      </c>
      <c r="C347" s="31" t="s">
        <v>540</v>
      </c>
      <c r="D347" s="49" t="s">
        <v>52</v>
      </c>
      <c r="E347" s="69" t="n">
        <v>2122</v>
      </c>
      <c r="F347" s="19"/>
      <c r="G347" s="58" t="s">
        <v>57</v>
      </c>
      <c r="H347" s="35" t="s">
        <v>238</v>
      </c>
      <c r="I347" s="35" t="s">
        <v>88</v>
      </c>
      <c r="J347" s="51" t="n">
        <v>3.1</v>
      </c>
      <c r="K347" s="37" t="n">
        <f aca="false">E347*J347</f>
        <v>6578.2</v>
      </c>
    </row>
    <row r="348" customFormat="false" ht="31.5" hidden="false" customHeight="false" outlineLevel="0" collapsed="false">
      <c r="A348" s="5" t="n">
        <v>345</v>
      </c>
      <c r="B348" s="31" t="s">
        <v>228</v>
      </c>
      <c r="C348" s="31" t="s">
        <v>542</v>
      </c>
      <c r="D348" s="49" t="s">
        <v>52</v>
      </c>
      <c r="E348" s="69" t="n">
        <v>2000</v>
      </c>
      <c r="F348" s="19"/>
      <c r="G348" s="58" t="s">
        <v>57</v>
      </c>
      <c r="H348" s="35" t="s">
        <v>238</v>
      </c>
      <c r="I348" s="35" t="s">
        <v>135</v>
      </c>
      <c r="J348" s="51" t="n">
        <v>2.78</v>
      </c>
      <c r="K348" s="37" t="n">
        <f aca="false">E348*J348</f>
        <v>5560</v>
      </c>
    </row>
    <row r="349" customFormat="false" ht="15.75" hidden="false" customHeight="false" outlineLevel="0" collapsed="false">
      <c r="A349" s="5" t="n">
        <v>346</v>
      </c>
      <c r="B349" s="31" t="s">
        <v>228</v>
      </c>
      <c r="C349" s="31" t="s">
        <v>543</v>
      </c>
      <c r="D349" s="49" t="s">
        <v>52</v>
      </c>
      <c r="E349" s="80" t="n">
        <v>7200</v>
      </c>
      <c r="F349" s="19"/>
      <c r="G349" s="58" t="s">
        <v>25</v>
      </c>
      <c r="H349" s="35" t="s">
        <v>238</v>
      </c>
      <c r="I349" s="35" t="s">
        <v>29</v>
      </c>
      <c r="J349" s="51" t="n">
        <v>2</v>
      </c>
      <c r="K349" s="37" t="n">
        <f aca="false">E349*J349</f>
        <v>14400</v>
      </c>
    </row>
    <row r="350" customFormat="false" ht="15.75" hidden="false" customHeight="false" outlineLevel="0" collapsed="false">
      <c r="A350" s="5" t="n">
        <v>347</v>
      </c>
      <c r="B350" s="31" t="s">
        <v>228</v>
      </c>
      <c r="C350" s="31" t="s">
        <v>544</v>
      </c>
      <c r="D350" s="49" t="s">
        <v>52</v>
      </c>
      <c r="E350" s="80" t="n">
        <v>2700</v>
      </c>
      <c r="F350" s="19"/>
      <c r="G350" s="58" t="s">
        <v>25</v>
      </c>
      <c r="H350" s="35" t="s">
        <v>238</v>
      </c>
      <c r="I350" s="35" t="s">
        <v>21</v>
      </c>
      <c r="J350" s="51" t="n">
        <v>1.8</v>
      </c>
      <c r="K350" s="37" t="n">
        <f aca="false">E350*J350</f>
        <v>4860</v>
      </c>
    </row>
    <row r="351" customFormat="false" ht="15.75" hidden="false" customHeight="false" outlineLevel="0" collapsed="false">
      <c r="A351" s="5" t="n">
        <v>348</v>
      </c>
      <c r="B351" s="31" t="s">
        <v>228</v>
      </c>
      <c r="C351" s="31" t="s">
        <v>545</v>
      </c>
      <c r="D351" s="49" t="s">
        <v>52</v>
      </c>
      <c r="E351" s="80" t="n">
        <v>1500</v>
      </c>
      <c r="F351" s="19"/>
      <c r="G351" s="58" t="s">
        <v>25</v>
      </c>
      <c r="H351" s="35" t="s">
        <v>238</v>
      </c>
      <c r="I351" s="35" t="s">
        <v>142</v>
      </c>
      <c r="J351" s="51" t="n">
        <v>4.36</v>
      </c>
      <c r="K351" s="37" t="n">
        <f aca="false">E351*J351</f>
        <v>6540</v>
      </c>
    </row>
    <row r="352" customFormat="false" ht="15.75" hidden="false" customHeight="false" outlineLevel="0" collapsed="false">
      <c r="A352" s="5" t="n">
        <v>349</v>
      </c>
      <c r="B352" s="78" t="s">
        <v>546</v>
      </c>
      <c r="C352" s="31" t="s">
        <v>547</v>
      </c>
      <c r="D352" s="15" t="s">
        <v>24</v>
      </c>
      <c r="E352" s="82" t="n">
        <v>5000</v>
      </c>
      <c r="F352" s="19"/>
      <c r="G352" s="72" t="s">
        <v>25</v>
      </c>
      <c r="H352" s="35" t="s">
        <v>238</v>
      </c>
      <c r="I352" s="35" t="s">
        <v>162</v>
      </c>
      <c r="J352" s="83" t="n">
        <v>2</v>
      </c>
      <c r="K352" s="37" t="n">
        <f aca="false">E352*J352</f>
        <v>10000</v>
      </c>
    </row>
  </sheetData>
  <autoFilter ref="E1:E352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14:49Z</dcterms:created>
  <dc:creator>Unknown Creator</dc:creator>
  <dc:description/>
  <dc:language>en-US</dc:language>
  <cp:lastModifiedBy>Admin</cp:lastModifiedBy>
  <cp:lastPrinted>2023-06-05T11:54:57Z</cp:lastPrinted>
  <dcterms:modified xsi:type="dcterms:W3CDTF">2025-02-17T11:06:16Z</dcterms:modified>
  <cp:revision>0</cp:revision>
  <dc:subject/>
  <dc:title>Untitled Spreadsheet</dc:title>
</cp:coreProperties>
</file>