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sheet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47">
  <si>
    <t xml:space="preserve">ОБЛАСНИЙ ЦЕНТР ЕКСТРЕНОЇ МЕДИЧНОЇ ДОПОМОГИ ТА МЕДИЦИНИ КАТАСТРОФ (ЄДРПОУ: 38510035)</t>
  </si>
  <si>
    <r>
      <rPr>
        <sz val="20"/>
        <rFont val="Calibri"/>
        <family val="2"/>
      </rPr>
      <t xml:space="preserve"> (наявність лікарських засобів та виробів медичного призначення </t>
    </r>
    <r>
      <rPr>
        <b val="true"/>
        <sz val="20"/>
        <rFont val="Calibri"/>
        <family val="2"/>
      </rPr>
      <t xml:space="preserve">станом на 21.02.2025</t>
    </r>
    <r>
      <rPr>
        <sz val="20"/>
        <rFont val="Calibri"/>
        <family val="2"/>
      </rPr>
      <t xml:space="preserve">)</t>
    </r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міодарон 150 мг/3 мл №6 </t>
  </si>
  <si>
    <t xml:space="preserve">уп</t>
  </si>
  <si>
    <t xml:space="preserve">Благодійна допомога</t>
  </si>
  <si>
    <t xml:space="preserve">Невідкладні стани</t>
  </si>
  <si>
    <t xml:space="preserve">2026-02</t>
  </si>
  <si>
    <t xml:space="preserve">Бахіли </t>
  </si>
  <si>
    <t xml:space="preserve">високі TYCHEM 6000 F з протиковзкою стопою </t>
  </si>
  <si>
    <t xml:space="preserve">шт</t>
  </si>
  <si>
    <t xml:space="preserve">Для загального використання</t>
  </si>
  <si>
    <t xml:space="preserve">2029-12</t>
  </si>
  <si>
    <t xml:space="preserve">Бинт </t>
  </si>
  <si>
    <t xml:space="preserve">еластичний  </t>
  </si>
  <si>
    <t xml:space="preserve">2028-02</t>
  </si>
  <si>
    <t xml:space="preserve">Бандаж</t>
  </si>
  <si>
    <t xml:space="preserve">еластичний 7-8см * 5м, стягуючий </t>
  </si>
  <si>
    <t xml:space="preserve">Бинт  </t>
  </si>
  <si>
    <t xml:space="preserve">еластичний10см * 5м, стягуючий </t>
  </si>
  <si>
    <t xml:space="preserve">2028-11</t>
  </si>
  <si>
    <t xml:space="preserve">еластичний клейкий, текстильний, 10см * 2,5м </t>
  </si>
  <si>
    <t xml:space="preserve">2028-10</t>
  </si>
  <si>
    <t xml:space="preserve">Бинт трикутний  </t>
  </si>
  <si>
    <t xml:space="preserve">136*96*96 см</t>
  </si>
  <si>
    <t xml:space="preserve">Відсмоктувач</t>
  </si>
  <si>
    <t xml:space="preserve">з'єднувач, з ручним контролем вакууму </t>
  </si>
  <si>
    <t xml:space="preserve">2028-12</t>
  </si>
  <si>
    <t xml:space="preserve">Голка BD Microlance </t>
  </si>
  <si>
    <t xml:space="preserve">G23 </t>
  </si>
  <si>
    <t xml:space="preserve">2025-03</t>
  </si>
  <si>
    <t xml:space="preserve">Голка ін'єкційна </t>
  </si>
  <si>
    <t xml:space="preserve">25G 25мм </t>
  </si>
  <si>
    <t xml:space="preserve">2025-08</t>
  </si>
  <si>
    <t xml:space="preserve">Голки </t>
  </si>
  <si>
    <t xml:space="preserve">для внутрішньокісткового доступа EZ-10 45 мм </t>
  </si>
  <si>
    <t xml:space="preserve">2026-10</t>
  </si>
  <si>
    <t xml:space="preserve">Гель Кутімед </t>
  </si>
  <si>
    <t xml:space="preserve">2026-08</t>
  </si>
  <si>
    <t xml:space="preserve">Маска </t>
  </si>
  <si>
    <t xml:space="preserve">киснева доросла,з з'єдн.трубкою+затискач для носа+ремінець на шию,одн. </t>
  </si>
  <si>
    <t xml:space="preserve">2028-06</t>
  </si>
  <si>
    <t xml:space="preserve">медична захисна одноразового використання (нестерильна) </t>
  </si>
  <si>
    <t xml:space="preserve">2025-09</t>
  </si>
  <si>
    <t xml:space="preserve">Окуляри захисні </t>
  </si>
  <si>
    <t xml:space="preserve">2025-12</t>
  </si>
  <si>
    <t xml:space="preserve">Канюля </t>
  </si>
  <si>
    <t xml:space="preserve">в/в, G16, 1,7*50мм, з ін'єкціонною частиною, сіра, безпечна </t>
  </si>
  <si>
    <t xml:space="preserve">Комбінезон </t>
  </si>
  <si>
    <t xml:space="preserve">захисний TYCHEM 6000 F  (XXL) </t>
  </si>
  <si>
    <t xml:space="preserve">захисний з капюшоном р.XL </t>
  </si>
  <si>
    <t xml:space="preserve">2027-02</t>
  </si>
  <si>
    <t xml:space="preserve">Костюм </t>
  </si>
  <si>
    <t xml:space="preserve">хімічного захисту, розмір L </t>
  </si>
  <si>
    <t xml:space="preserve">хімічного захисту, розмір XL </t>
  </si>
  <si>
    <t xml:space="preserve">2027-04</t>
  </si>
  <si>
    <t xml:space="preserve">КОМПЛЕКТ</t>
  </si>
  <si>
    <t xml:space="preserve">ЗІЗ, ХІМІЧНИЙ ЗАХИСТ, рівень С, індивідуальний комплект, розмір L </t>
  </si>
  <si>
    <t xml:space="preserve">к-кт</t>
  </si>
  <si>
    <t xml:space="preserve">ЗІЗ, ХІМІЧНИЙ ЗАХИСТ, рівень С, індивідуальний комплект, розмір М </t>
  </si>
  <si>
    <t xml:space="preserve">Мішок санітарний </t>
  </si>
  <si>
    <t xml:space="preserve">Набір </t>
  </si>
  <si>
    <t xml:space="preserve">Костюм хім.захисту PPEKit розмір XL </t>
  </si>
  <si>
    <t xml:space="preserve">набір</t>
  </si>
  <si>
    <t xml:space="preserve">вакуумних шин </t>
  </si>
  <si>
    <t xml:space="preserve">к-т</t>
  </si>
  <si>
    <t xml:space="preserve">2029-03</t>
  </si>
  <si>
    <t xml:space="preserve">Набір  </t>
  </si>
  <si>
    <t xml:space="preserve">для небулайзера</t>
  </si>
  <si>
    <t xml:space="preserve">ш-т</t>
  </si>
  <si>
    <t xml:space="preserve">2029-05</t>
  </si>
  <si>
    <t xml:space="preserve">Пов'язка </t>
  </si>
  <si>
    <t xml:space="preserve">оклюзійна</t>
  </si>
  <si>
    <t xml:space="preserve">2028-05</t>
  </si>
  <si>
    <t xml:space="preserve">Пластир медичний у рулоні </t>
  </si>
  <si>
    <t xml:space="preserve">2026-09</t>
  </si>
  <si>
    <t xml:space="preserve">Пакет </t>
  </si>
  <si>
    <t xml:space="preserve">кровоспинний індивідуальний 15х18см /1подуш/ </t>
  </si>
  <si>
    <t xml:space="preserve">Перев'язувальний матеріал </t>
  </si>
  <si>
    <t xml:space="preserve">кровоспинний, Z-подібний, 7,6см*1,5м, ст., одн. </t>
  </si>
  <si>
    <t xml:space="preserve">2026-11</t>
  </si>
  <si>
    <t xml:space="preserve">Перев'язувальний матеріал</t>
  </si>
  <si>
    <t xml:space="preserve">перша допомога, алюмінієвий, 35х45см, стерильний </t>
  </si>
  <si>
    <t xml:space="preserve">2026-12</t>
  </si>
  <si>
    <t xml:space="preserve">Плащ намет</t>
  </si>
  <si>
    <t xml:space="preserve">2027-01</t>
  </si>
  <si>
    <t xml:space="preserve">Пакети </t>
  </si>
  <si>
    <t xml:space="preserve">для стерилізації 70*260мм </t>
  </si>
  <si>
    <t xml:space="preserve">2027-03</t>
  </si>
  <si>
    <t xml:space="preserve">для стерилізації 90*260мм </t>
  </si>
  <si>
    <t xml:space="preserve">Пелюшка операційна </t>
  </si>
  <si>
    <t xml:space="preserve">2026-04</t>
  </si>
  <si>
    <t xml:space="preserve">Пульсоксиметр </t>
  </si>
  <si>
    <t xml:space="preserve">Oxystart, пальцевий </t>
  </si>
  <si>
    <t xml:space="preserve">2030-12</t>
  </si>
  <si>
    <t xml:space="preserve">Протигаз ТМ "Патріот" </t>
  </si>
  <si>
    <t xml:space="preserve">у ком-ті(маска повнолицьова -1шт.фільтр A1B1E1K1SXP3DR 1шт.підсумок) </t>
  </si>
  <si>
    <t xml:space="preserve">Респіратор </t>
  </si>
  <si>
    <t xml:space="preserve">FFP3D без клапана </t>
  </si>
  <si>
    <t xml:space="preserve">Рукавички </t>
  </si>
  <si>
    <t xml:space="preserve">DELTA  PLUS неопренові TOUTRAVO </t>
  </si>
  <si>
    <t xml:space="preserve">пара</t>
  </si>
  <si>
    <t xml:space="preserve">Рюкзак </t>
  </si>
  <si>
    <t xml:space="preserve">для надання екстреної допомоги </t>
  </si>
  <si>
    <t xml:space="preserve">2029-10</t>
  </si>
  <si>
    <t xml:space="preserve">Сумка </t>
  </si>
  <si>
    <t xml:space="preserve">2029-11</t>
  </si>
  <si>
    <t xml:space="preserve">Сумка 45*35*20 </t>
  </si>
  <si>
    <t xml:space="preserve">Система </t>
  </si>
  <si>
    <t xml:space="preserve">для визначення рівня глюкози в крові GluNEO Lite </t>
  </si>
  <si>
    <t xml:space="preserve">Трубка ендотрахеальна </t>
  </si>
  <si>
    <t xml:space="preserve">провідник, розмір 2, довжина 45 см, трубки 4,5-6,0 </t>
  </si>
  <si>
    <t xml:space="preserve">Tурнікет</t>
  </si>
  <si>
    <t xml:space="preserve">Combat application - BLU </t>
  </si>
  <si>
    <t xml:space="preserve">2025-11</t>
  </si>
  <si>
    <t xml:space="preserve">Combat application - BLK </t>
  </si>
  <si>
    <t xml:space="preserve">Трубка </t>
  </si>
  <si>
    <t xml:space="preserve">відсмоктувальна, СН 06, 51см, пряма, стерильна, одноразова </t>
  </si>
  <si>
    <t xml:space="preserve">відсмоктувальна, СН 10, 53см, пряма, стерильна, одноразова </t>
  </si>
  <si>
    <t xml:space="preserve">відсмоктувальна, СН 18, 53см, пряма, стерильна, одноразова </t>
  </si>
  <si>
    <t xml:space="preserve">Халати </t>
  </si>
  <si>
    <t xml:space="preserve">захисні  р. XL </t>
  </si>
  <si>
    <t xml:space="preserve">Укладка </t>
  </si>
  <si>
    <t xml:space="preserve">для надання медичної допомоги </t>
  </si>
  <si>
    <t xml:space="preserve">Фільтри </t>
  </si>
  <si>
    <t xml:space="preserve">вірусно - бактеріальні </t>
  </si>
  <si>
    <t xml:space="preserve">Фільтр A1B1E1K1SXP3DR </t>
  </si>
  <si>
    <t xml:space="preserve">Чоботи ПВХ </t>
  </si>
  <si>
    <t xml:space="preserve">Mavinsa SEGUR CARBON S5 SRC (43) </t>
  </si>
  <si>
    <t xml:space="preserve">Шина Крамера </t>
  </si>
  <si>
    <t xml:space="preserve">12см * 100см, стерил</t>
  </si>
  <si>
    <t xml:space="preserve">Шприци </t>
  </si>
  <si>
    <t xml:space="preserve">з голками (різного обсягу) Syringes </t>
  </si>
  <si>
    <t xml:space="preserve">Метоклопрамід /Церукал 2мл </t>
  </si>
  <si>
    <t xml:space="preserve">р-н д/ін 2мл</t>
  </si>
  <si>
    <t xml:space="preserve">амп</t>
  </si>
  <si>
    <t xml:space="preserve">АМІАКУ  </t>
  </si>
  <si>
    <t xml:space="preserve">р-н д/зовн. застос. 10% фл. 40 мл </t>
  </si>
  <si>
    <t xml:space="preserve">фл</t>
  </si>
  <si>
    <t xml:space="preserve">Закупівлі НСЗУ</t>
  </si>
  <si>
    <t xml:space="preserve">2026-05</t>
  </si>
  <si>
    <t xml:space="preserve">Аміназин</t>
  </si>
  <si>
    <t xml:space="preserve">р-н д/ін. 2,5% амп. 2 мл №10 </t>
  </si>
  <si>
    <t xml:space="preserve">Анальгін  </t>
  </si>
  <si>
    <t xml:space="preserve">р-н д/ін. 50 % амп. 2 мл №10</t>
  </si>
  <si>
    <t xml:space="preserve">АДРЕНАЛІН-ЗДОРОВ'Я</t>
  </si>
  <si>
    <t xml:space="preserve">розчин д/ін. 1,82 мг/мл, по 1 мл в амп.№10 </t>
  </si>
  <si>
    <t xml:space="preserve">2026-03</t>
  </si>
  <si>
    <t xml:space="preserve">АМБІТ </t>
  </si>
  <si>
    <t xml:space="preserve">розчин д/ін. 30 мг/мл, по 1 мл в амп. №10 </t>
  </si>
  <si>
    <t xml:space="preserve">Віодін </t>
  </si>
  <si>
    <t xml:space="preserve">р-н нашкірний 100мг/мл фл. 30мл, з кришкою-піпеткою №1 </t>
  </si>
  <si>
    <t xml:space="preserve">ГЛЮКОЗА </t>
  </si>
  <si>
    <t xml:space="preserve">розчин для ін., 40 % по 10 мл амп. №10 </t>
  </si>
  <si>
    <t xml:space="preserve">2029-01</t>
  </si>
  <si>
    <t xml:space="preserve">ДРОТАВЕРИН - ДАРНИЦЯ </t>
  </si>
  <si>
    <t xml:space="preserve">розчин д/ін., 20 мг/мл амп. 2 мл №5 </t>
  </si>
  <si>
    <t xml:space="preserve">Дексаметазон </t>
  </si>
  <si>
    <t xml:space="preserve">р-н д/ін. 0,4% амп. 1мл №10 </t>
  </si>
  <si>
    <t xml:space="preserve">Йод Печаєвський</t>
  </si>
  <si>
    <t xml:space="preserve">р-н д/зовн.застос. 10%(на шкіру та слизові оболонки) 100мг/мл по 30мл у флаконах </t>
  </si>
  <si>
    <t xml:space="preserve">2025-07</t>
  </si>
  <si>
    <t xml:space="preserve">КЕЙВЕР </t>
  </si>
  <si>
    <t xml:space="preserve">р-н д/ін., 50мг/2мл, амп.2мл, № 5 </t>
  </si>
  <si>
    <t xml:space="preserve">Метоклопрамід </t>
  </si>
  <si>
    <t xml:space="preserve">р-н д/ін. 0,5% амп. 2мл №10 </t>
  </si>
  <si>
    <t xml:space="preserve">Магнію сульфат </t>
  </si>
  <si>
    <t xml:space="preserve">р-н д/ін. 25% амп. 10 мл №10 </t>
  </si>
  <si>
    <t xml:space="preserve">Магнію сульфат</t>
  </si>
  <si>
    <t xml:space="preserve">2027-10</t>
  </si>
  <si>
    <t xml:space="preserve">Налоксон </t>
  </si>
  <si>
    <t xml:space="preserve">р-н д/ін. 0,04% амп. 1мл №10 </t>
  </si>
  <si>
    <t xml:space="preserve">Натрію хлорид - Дарниця</t>
  </si>
  <si>
    <t xml:space="preserve">р-н д/ін  9 мг/мл- 10 мл  №10 (5*2) </t>
  </si>
  <si>
    <t xml:space="preserve">уп.</t>
  </si>
  <si>
    <t xml:space="preserve">Натрію хлорид </t>
  </si>
  <si>
    <t xml:space="preserve">р-н д/ін. 0,9% 10 мл, коробка №10 </t>
  </si>
  <si>
    <t xml:space="preserve">р-н д/інф. 0,9% фл. 200 мл №1 </t>
  </si>
  <si>
    <t xml:space="preserve">Перекис водню </t>
  </si>
  <si>
    <t xml:space="preserve">розчин 3% д/зовн. застос. водний 3% фл. полімер. 100 мл </t>
  </si>
  <si>
    <t xml:space="preserve">2026-01</t>
  </si>
  <si>
    <t xml:space="preserve">спирт етиловий </t>
  </si>
  <si>
    <t xml:space="preserve">70 % розчин по 100мл у флаконах </t>
  </si>
  <si>
    <t xml:space="preserve">2028-07</t>
  </si>
  <si>
    <t xml:space="preserve">Спирт етиловий </t>
  </si>
  <si>
    <t xml:space="preserve">70%, розчин 70% по 100мл у флаконах </t>
  </si>
  <si>
    <t xml:space="preserve">САЛЬБУТАМОЛ </t>
  </si>
  <si>
    <t xml:space="preserve">аерозоль для інг,дозований,100 мкг/дозу,1 балон з дозуючим клапаном 200 доз  </t>
  </si>
  <si>
    <t xml:space="preserve">ФУРОСЕМІД-ДАРНИЦЯ </t>
  </si>
  <si>
    <t xml:space="preserve">р-н д/ін. 10 мг/мл амп. 2 мл №10 </t>
  </si>
  <si>
    <t xml:space="preserve">2025-05</t>
  </si>
  <si>
    <t xml:space="preserve">ФУРОСЕМІД - Дарниця</t>
  </si>
  <si>
    <t xml:space="preserve">ФАРМАДИПН</t>
  </si>
  <si>
    <t xml:space="preserve">крап. орал. 2% фл. 5 мл №1 </t>
  </si>
  <si>
    <t xml:space="preserve">2027-05</t>
  </si>
  <si>
    <t xml:space="preserve">Хлоропіраміну гідрохлорид </t>
  </si>
  <si>
    <t xml:space="preserve">р-н д/ін. 2% амп. 1 мл №5 </t>
  </si>
  <si>
    <t xml:space="preserve">2027-12</t>
  </si>
  <si>
    <t xml:space="preserve">Хлоргексидин  </t>
  </si>
  <si>
    <t xml:space="preserve">р-н для зовн.застос. 0,05% фл. 100 мл, з насад.</t>
  </si>
  <si>
    <t xml:space="preserve">2027-08</t>
  </si>
  <si>
    <t xml:space="preserve">в`язаний медичний н/ст 5м х 10см </t>
  </si>
  <si>
    <t xml:space="preserve">2027-11</t>
  </si>
  <si>
    <t xml:space="preserve">марлевий медичний нестерильний  "MEDICARE" 5м*10 см, тип 17 </t>
  </si>
  <si>
    <t xml:space="preserve">2029-06</t>
  </si>
  <si>
    <t xml:space="preserve">в`язаний медичний н/ст 5м х 14см </t>
  </si>
  <si>
    <t xml:space="preserve">в'язаний медичний нестерильний  5м*14 см "MEDICARE" </t>
  </si>
  <si>
    <t xml:space="preserve">2028-09</t>
  </si>
  <si>
    <t xml:space="preserve">гемостатичний гофрований "Гемостатик" </t>
  </si>
  <si>
    <t xml:space="preserve">Вата </t>
  </si>
  <si>
    <t xml:space="preserve">мед.гігієнічна н/ст 50г рулон </t>
  </si>
  <si>
    <t xml:space="preserve">2027-09</t>
  </si>
  <si>
    <t xml:space="preserve">медична гігієнічна нестерильна рулон 50г </t>
  </si>
  <si>
    <t xml:space="preserve">Гігрометр психрометричний </t>
  </si>
  <si>
    <t xml:space="preserve">ВИТ-2 </t>
  </si>
  <si>
    <t xml:space="preserve">Волес розмір 21G (0,8х40мм) стерильна </t>
  </si>
  <si>
    <t xml:space="preserve">Гель </t>
  </si>
  <si>
    <t xml:space="preserve">електропровідний для ЕКГ/ЕЕГ/ЕМГ ZERO GEL, 250 г </t>
  </si>
  <si>
    <t xml:space="preserve">Джгут </t>
  </si>
  <si>
    <t xml:space="preserve">д/внутрішньовенних маніпуляцій </t>
  </si>
  <si>
    <t xml:space="preserve">Електрод-присоска </t>
  </si>
  <si>
    <t xml:space="preserve">грудний SSC (Ag-AgCl) - д.24мм, 6 шт. </t>
  </si>
  <si>
    <t xml:space="preserve">Затискач для пуповини </t>
  </si>
  <si>
    <t xml:space="preserve">2025-04</t>
  </si>
  <si>
    <t xml:space="preserve">Катетер </t>
  </si>
  <si>
    <t xml:space="preserve">Нелатона чоловічий стерильний, розмір 14 </t>
  </si>
  <si>
    <t xml:space="preserve">Нелатон жін.р.14 стер. Волес </t>
  </si>
  <si>
    <t xml:space="preserve">Нелатона жіночий стерильний, розмір 14 </t>
  </si>
  <si>
    <t xml:space="preserve">аспір. Medicare конек. Kapkon р.16 </t>
  </si>
  <si>
    <t xml:space="preserve">Катетер  </t>
  </si>
  <si>
    <t xml:space="preserve">аспіраційний, конектор Kapkon, розмір Fr16</t>
  </si>
  <si>
    <t xml:space="preserve">Канюля</t>
  </si>
  <si>
    <t xml:space="preserve">в/в 16G (1,7 х 45 мм) з портом та крильцями однор.використ., стер. </t>
  </si>
  <si>
    <t xml:space="preserve">внутрішньовенна 16G (1,7 х 45 мм) з портом та крильцями однор.використ. </t>
  </si>
  <si>
    <t xml:space="preserve">2В, 18G 1,3 х 45 (зелений) </t>
  </si>
  <si>
    <t xml:space="preserve">2В, 20G 1,1 х 32 (рожевий) </t>
  </si>
  <si>
    <t xml:space="preserve"> 2В, 22G 0,9 х 25 (блакитний) </t>
  </si>
  <si>
    <t xml:space="preserve">Катетери  </t>
  </si>
  <si>
    <t xml:space="preserve">внутрішньовенні 18 G</t>
  </si>
  <si>
    <t xml:space="preserve">внутрішньовенні 22 G</t>
  </si>
  <si>
    <t xml:space="preserve">2028-08</t>
  </si>
  <si>
    <t xml:space="preserve">Контейнери </t>
  </si>
  <si>
    <t xml:space="preserve">для збору голок і медичних відходів 5л </t>
  </si>
  <si>
    <t xml:space="preserve">Контейнер </t>
  </si>
  <si>
    <t xml:space="preserve">для зберігання гострих медичних предметів одноразового використання 5л </t>
  </si>
  <si>
    <t xml:space="preserve">Крафт пакети </t>
  </si>
  <si>
    <t xml:space="preserve">100х200 мм, "ProSteril" для стерилізації (100шт/уп) </t>
  </si>
  <si>
    <t xml:space="preserve">150х250 мм, "ProSteril" для стерилізації (100шт/уп) бурий крафт </t>
  </si>
  <si>
    <t xml:space="preserve">Клейонка </t>
  </si>
  <si>
    <t xml:space="preserve">підкл. гумотканна Київгума вид А, ширина не менше 75 см </t>
  </si>
  <si>
    <t xml:space="preserve">м/п</t>
  </si>
  <si>
    <t xml:space="preserve">медична н/с блакитна </t>
  </si>
  <si>
    <t xml:space="preserve">шт.</t>
  </si>
  <si>
    <t xml:space="preserve"> ларінгіальна ПВХ одноразова, "Medicare", розмір 3,0 </t>
  </si>
  <si>
    <t xml:space="preserve">2028-04</t>
  </si>
  <si>
    <t xml:space="preserve">медична на резинці, нестерильна (одноразового використання) </t>
  </si>
  <si>
    <t xml:space="preserve">Мішки для утилізації мед. відходів </t>
  </si>
  <si>
    <t xml:space="preserve">клас С (В)  20мкм 70*110 см  (120л) </t>
  </si>
  <si>
    <t xml:space="preserve">Мішок для утилізації медичних відходів  </t>
  </si>
  <si>
    <t xml:space="preserve">червоний, двошаровий, 60х78 см (60л), клас В, 40 м </t>
  </si>
  <si>
    <t xml:space="preserve">Мішок для утилізації медичних відходів </t>
  </si>
  <si>
    <t xml:space="preserve">червоний, двошаровий, 70х110см (120л), клас В(Б), 20мкм </t>
  </si>
  <si>
    <t xml:space="preserve">2028-03</t>
  </si>
  <si>
    <t xml:space="preserve">Ножиці по Lister</t>
  </si>
  <si>
    <t xml:space="preserve">мед.д/розр.пер.мат 18см </t>
  </si>
  <si>
    <t xml:space="preserve">Повітровід </t>
  </si>
  <si>
    <t xml:space="preserve">типу Guedel MEDICARE, розмір №0 60 мм (чорний) </t>
  </si>
  <si>
    <t xml:space="preserve">Покривало</t>
  </si>
  <si>
    <t xml:space="preserve">термоізоляційне </t>
  </si>
  <si>
    <t xml:space="preserve">Простирадло медичне </t>
  </si>
  <si>
    <t xml:space="preserve">н/с 0,8*100 м, спанбонд, щ.25 г/м2, з перфорацією </t>
  </si>
  <si>
    <t xml:space="preserve">Підгузник</t>
  </si>
  <si>
    <t xml:space="preserve">д/дор. SENI STANDARD air L </t>
  </si>
  <si>
    <t xml:space="preserve">2026-07</t>
  </si>
  <si>
    <t xml:space="preserve">Підгузник </t>
  </si>
  <si>
    <t xml:space="preserve">д/дор. Tactil 100-155см Large </t>
  </si>
  <si>
    <t xml:space="preserve">Пластир </t>
  </si>
  <si>
    <t xml:space="preserve">медичний RiverPlast Ультрапор (на нетк.осн.) 2х500 см </t>
  </si>
  <si>
    <t xml:space="preserve">Подовжувач </t>
  </si>
  <si>
    <t xml:space="preserve">інфузійних магістралей низького тиску "ALEXPHARM", 150 см </t>
  </si>
  <si>
    <t xml:space="preserve">Рукавички МР</t>
  </si>
  <si>
    <t xml:space="preserve"> оглядові нітрилові неопудрені, р.L </t>
  </si>
  <si>
    <t xml:space="preserve">Рукавички  </t>
  </si>
  <si>
    <t xml:space="preserve">огляд.нітрил. "Medicare" (н/с, хлоровані, текстуровані, без пудри) розмір S, блакитні)</t>
  </si>
  <si>
    <t xml:space="preserve">Рукавички МР </t>
  </si>
  <si>
    <t xml:space="preserve">оглядові нітрилові неопудрені, р.S </t>
  </si>
  <si>
    <t xml:space="preserve">оглядові нітрилові "Medicare" (нестерильні, без пудри) розмір М </t>
  </si>
  <si>
    <t xml:space="preserve">оглядові нітрилові неопудрені, р.М </t>
  </si>
  <si>
    <t xml:space="preserve">оглядові нітрилові текстур.б/пудри нестер. SafeTouch (синій, розмір XL) </t>
  </si>
  <si>
    <t xml:space="preserve">Рушник</t>
  </si>
  <si>
    <t xml:space="preserve">целюлозний Z типу 2 шар , 200 листів, білий</t>
  </si>
  <si>
    <t xml:space="preserve">FFP3D без клапана</t>
  </si>
  <si>
    <t xml:space="preserve">для вливання кровозам.та інфуз.розч.ПР металева голка 2В 21G Luer Slip </t>
  </si>
  <si>
    <t xml:space="preserve">Стилет </t>
  </si>
  <si>
    <t xml:space="preserve">для встановлення ендотрахеальної трубки Fr10 </t>
  </si>
  <si>
    <t xml:space="preserve">для встановлення ендотрахеальної трубки Fr7 </t>
  </si>
  <si>
    <t xml:space="preserve">Серветка </t>
  </si>
  <si>
    <t xml:space="preserve">марл. 4-х шарова стер. 16см х14см </t>
  </si>
  <si>
    <t xml:space="preserve">Серветка  </t>
  </si>
  <si>
    <t xml:space="preserve">5см * 5см 8 ш. №2 "Славна" марля мед.бавов., тип 17 стер.</t>
  </si>
  <si>
    <t xml:space="preserve">2029-09</t>
  </si>
  <si>
    <t xml:space="preserve">Серветки </t>
  </si>
  <si>
    <t xml:space="preserve">спиртові на основі ізопропіл.спирту від 60%, інд.уп, 30х65, (100шт/уп.) </t>
  </si>
  <si>
    <t xml:space="preserve">Стрічка діаграмна </t>
  </si>
  <si>
    <t xml:space="preserve">50х30 (18) внутр. </t>
  </si>
  <si>
    <t xml:space="preserve">63х30 (16) внутр. </t>
  </si>
  <si>
    <t xml:space="preserve">80*23</t>
  </si>
  <si>
    <t xml:space="preserve">2025-01</t>
  </si>
  <si>
    <t xml:space="preserve">80х23 (12) зовн. </t>
  </si>
  <si>
    <t xml:space="preserve">80х120х200 </t>
  </si>
  <si>
    <t xml:space="preserve">80х80х200 </t>
  </si>
  <si>
    <t xml:space="preserve">Стрічка діаграмна</t>
  </si>
  <si>
    <t xml:space="preserve">100*20 (16)</t>
  </si>
  <si>
    <t xml:space="preserve">Смуги індикаторні</t>
  </si>
  <si>
    <t xml:space="preserve">"Стерилан 132/20" д/контр.пар. стер.4 кл. </t>
  </si>
  <si>
    <t xml:space="preserve">"Стерилан 180/60" </t>
  </si>
  <si>
    <t xml:space="preserve">Стетоскоп Раппапорт "Medicare" </t>
  </si>
  <si>
    <t xml:space="preserve">Тест-смужки </t>
  </si>
  <si>
    <t xml:space="preserve">2В Comfort для глюкометра, 50 шт. </t>
  </si>
  <si>
    <t xml:space="preserve">Термометр  </t>
  </si>
  <si>
    <t xml:space="preserve">б/ртутний Gamma</t>
  </si>
  <si>
    <t xml:space="preserve">2033-12</t>
  </si>
  <si>
    <t xml:space="preserve">ендотрахеальна з манжетою 8,0 мм/Medicare </t>
  </si>
  <si>
    <t xml:space="preserve">2029-07</t>
  </si>
  <si>
    <t xml:space="preserve">Фільтр </t>
  </si>
  <si>
    <t xml:space="preserve">ThermoShield FLEXICARE вірусобакт. тепловологообм. для дорослих </t>
  </si>
  <si>
    <t xml:space="preserve">Хімічний індикатор </t>
  </si>
  <si>
    <t xml:space="preserve">134°С/ 5 хвилин, 121°С / 15 хвилин </t>
  </si>
  <si>
    <t xml:space="preserve">Шприц</t>
  </si>
  <si>
    <t xml:space="preserve"> 2В, 3-комп., 2 мл 23G* 1 1/4 0,6*32 </t>
  </si>
  <si>
    <t xml:space="preserve">Шприц </t>
  </si>
  <si>
    <t xml:space="preserve">2В, 3-комп., 5 мл 22G*  1 1/2 0,7*38 </t>
  </si>
  <si>
    <t xml:space="preserve">2029-02</t>
  </si>
  <si>
    <t xml:space="preserve">2В, 3-комп., 10 мл 21G* 1/2 0,8*38 </t>
  </si>
  <si>
    <t xml:space="preserve">2В, 3-комп., 20 мл 21G*  1/2 0,8*38 </t>
  </si>
  <si>
    <t xml:space="preserve">2029-04</t>
  </si>
  <si>
    <t xml:space="preserve">ін'єкційний однор.викор., луєр сліп "Medicare" 20,0 мл (трьохкомпонентний, з голкою 0,8х38мм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0%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Calibri"/>
      <family val="2"/>
    </font>
    <font>
      <b val="true"/>
      <sz val="16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sz val="16"/>
      <name val="Arial Cyr"/>
      <family val="2"/>
    </font>
    <font>
      <sz val="16"/>
      <name val="Calibri"/>
      <family val="2"/>
    </font>
    <font>
      <sz val="16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6"/>
      <color rgb="FFFF0000"/>
      <name val="Times New Roman"/>
      <family val="1"/>
    </font>
    <font>
      <sz val="16"/>
      <name val="Arial Cyr"/>
      <family val="0"/>
    </font>
    <font>
      <sz val="14"/>
      <name val="Times New Roman"/>
      <family val="1"/>
    </font>
    <font>
      <sz val="11"/>
      <color rgb="FFFF0000"/>
      <name val="Calibri"/>
      <family val="2"/>
    </font>
    <font>
      <sz val="15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" activeCellId="0" sqref="A3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8.4"/>
    <col collapsed="false" customWidth="true" hidden="false" outlineLevel="0" max="3" min="3" style="1" width="101.69"/>
    <col collapsed="false" customWidth="true" hidden="false" outlineLevel="0" max="4" min="4" style="1" width="11.26"/>
    <col collapsed="false" customWidth="true" hidden="false" outlineLevel="0" max="5" min="5" style="1" width="15.12"/>
    <col collapsed="false" customWidth="true" hidden="false" outlineLevel="0" max="6" min="6" style="1" width="15.26"/>
    <col collapsed="false" customWidth="true" hidden="false" outlineLevel="0" max="7" min="7" style="1" width="37.41"/>
    <col collapsed="false" customWidth="true" hidden="false" outlineLevel="0" max="8" min="8" style="1" width="41.84"/>
    <col collapsed="false" customWidth="true" hidden="false" outlineLevel="0" max="9" min="9" style="1" width="29.26"/>
    <col collapsed="false" customWidth="true" hidden="false" outlineLevel="0" max="10" min="10" style="1" width="17.97"/>
    <col collapsed="false" customWidth="true" hidden="false" outlineLevel="0" max="11" min="11" style="1" width="32.97"/>
    <col collapsed="false" customWidth="false" hidden="false" outlineLevel="0" max="257" min="12" style="1" width="9.1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8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2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1" hidden="false" customHeight="false" outlineLevel="0" collapsed="false">
      <c r="A4" s="7"/>
      <c r="B4" s="8" t="s">
        <v>13</v>
      </c>
      <c r="C4" s="9"/>
      <c r="D4" s="10" t="s">
        <v>14</v>
      </c>
      <c r="E4" s="10" t="n">
        <v>15</v>
      </c>
      <c r="F4" s="4"/>
      <c r="G4" s="11" t="s">
        <v>15</v>
      </c>
      <c r="H4" s="12" t="s">
        <v>16</v>
      </c>
      <c r="I4" s="10" t="s">
        <v>17</v>
      </c>
      <c r="J4" s="13" t="n">
        <v>464.79</v>
      </c>
      <c r="K4" s="13" t="n">
        <v>13943.65</v>
      </c>
    </row>
    <row r="5" customFormat="false" ht="21" hidden="false" customHeight="false" outlineLevel="0" collapsed="false">
      <c r="A5" s="7"/>
      <c r="B5" s="14" t="s">
        <v>18</v>
      </c>
      <c r="C5" s="15" t="s">
        <v>19</v>
      </c>
      <c r="D5" s="10" t="s">
        <v>20</v>
      </c>
      <c r="E5" s="10" t="n">
        <v>30</v>
      </c>
      <c r="F5" s="4"/>
      <c r="G5" s="11" t="s">
        <v>15</v>
      </c>
      <c r="H5" s="12" t="s">
        <v>21</v>
      </c>
      <c r="I5" s="10" t="s">
        <v>22</v>
      </c>
      <c r="J5" s="13" t="n">
        <v>270</v>
      </c>
      <c r="K5" s="13" t="n">
        <v>8100</v>
      </c>
    </row>
    <row r="6" customFormat="false" ht="21" hidden="false" customHeight="false" outlineLevel="0" collapsed="false">
      <c r="A6" s="16"/>
      <c r="B6" s="17" t="s">
        <v>23</v>
      </c>
      <c r="C6" s="18" t="s">
        <v>24</v>
      </c>
      <c r="D6" s="12" t="s">
        <v>20</v>
      </c>
      <c r="E6" s="12" t="n">
        <v>9</v>
      </c>
      <c r="F6" s="19"/>
      <c r="G6" s="11" t="s">
        <v>15</v>
      </c>
      <c r="H6" s="12" t="s">
        <v>16</v>
      </c>
      <c r="I6" s="20" t="s">
        <v>25</v>
      </c>
      <c r="J6" s="21" t="n">
        <v>24.5</v>
      </c>
      <c r="K6" s="22" t="n">
        <v>245</v>
      </c>
    </row>
    <row r="7" customFormat="false" ht="21" hidden="false" customHeight="false" outlineLevel="0" collapsed="false">
      <c r="A7" s="16"/>
      <c r="B7" s="17" t="s">
        <v>26</v>
      </c>
      <c r="C7" s="18" t="s">
        <v>27</v>
      </c>
      <c r="D7" s="12" t="s">
        <v>20</v>
      </c>
      <c r="E7" s="12" t="n">
        <v>150</v>
      </c>
      <c r="F7" s="19"/>
      <c r="G7" s="11" t="s">
        <v>15</v>
      </c>
      <c r="H7" s="12" t="s">
        <v>16</v>
      </c>
      <c r="I7" s="20" t="s">
        <v>22</v>
      </c>
      <c r="J7" s="21" t="n">
        <v>14</v>
      </c>
      <c r="K7" s="22" t="n">
        <v>2100</v>
      </c>
    </row>
    <row r="8" customFormat="false" ht="21" hidden="false" customHeight="false" outlineLevel="0" collapsed="false">
      <c r="A8" s="16"/>
      <c r="B8" s="8" t="s">
        <v>28</v>
      </c>
      <c r="C8" s="18" t="s">
        <v>29</v>
      </c>
      <c r="D8" s="12" t="s">
        <v>20</v>
      </c>
      <c r="E8" s="12" t="n">
        <v>65</v>
      </c>
      <c r="F8" s="19"/>
      <c r="G8" s="11" t="s">
        <v>15</v>
      </c>
      <c r="H8" s="12" t="s">
        <v>16</v>
      </c>
      <c r="I8" s="20" t="s">
        <v>30</v>
      </c>
      <c r="J8" s="21" t="n">
        <v>14</v>
      </c>
      <c r="K8" s="22" t="n">
        <v>910</v>
      </c>
    </row>
    <row r="9" customFormat="false" ht="21" hidden="false" customHeight="false" outlineLevel="0" collapsed="false">
      <c r="A9" s="16"/>
      <c r="B9" s="8" t="s">
        <v>23</v>
      </c>
      <c r="C9" s="18" t="s">
        <v>31</v>
      </c>
      <c r="D9" s="12" t="s">
        <v>20</v>
      </c>
      <c r="E9" s="12" t="n">
        <v>65</v>
      </c>
      <c r="F9" s="19"/>
      <c r="G9" s="11" t="s">
        <v>15</v>
      </c>
      <c r="H9" s="12" t="s">
        <v>16</v>
      </c>
      <c r="I9" s="20" t="s">
        <v>32</v>
      </c>
      <c r="J9" s="21" t="n">
        <v>14</v>
      </c>
      <c r="K9" s="22" t="n">
        <v>910</v>
      </c>
    </row>
    <row r="10" customFormat="false" ht="21" hidden="false" customHeight="false" outlineLevel="0" collapsed="false">
      <c r="A10" s="16"/>
      <c r="B10" s="8" t="s">
        <v>33</v>
      </c>
      <c r="C10" s="18" t="s">
        <v>34</v>
      </c>
      <c r="D10" s="12" t="s">
        <v>20</v>
      </c>
      <c r="E10" s="12" t="n">
        <v>25</v>
      </c>
      <c r="F10" s="19"/>
      <c r="G10" s="11" t="s">
        <v>15</v>
      </c>
      <c r="H10" s="12" t="s">
        <v>16</v>
      </c>
      <c r="I10" s="20" t="s">
        <v>32</v>
      </c>
      <c r="J10" s="21" t="n">
        <v>30</v>
      </c>
      <c r="K10" s="22" t="n">
        <v>750</v>
      </c>
    </row>
    <row r="11" customFormat="false" ht="21" hidden="false" customHeight="false" outlineLevel="0" collapsed="false">
      <c r="A11" s="16"/>
      <c r="B11" s="8" t="s">
        <v>35</v>
      </c>
      <c r="C11" s="18" t="s">
        <v>36</v>
      </c>
      <c r="D11" s="12" t="s">
        <v>20</v>
      </c>
      <c r="E11" s="12" t="n">
        <v>40</v>
      </c>
      <c r="F11" s="19"/>
      <c r="G11" s="11" t="s">
        <v>15</v>
      </c>
      <c r="H11" s="12" t="s">
        <v>16</v>
      </c>
      <c r="I11" s="20" t="s">
        <v>37</v>
      </c>
      <c r="J11" s="21" t="n">
        <v>15</v>
      </c>
      <c r="K11" s="22" t="n">
        <v>600</v>
      </c>
    </row>
    <row r="12" customFormat="false" ht="21" hidden="false" customHeight="false" outlineLevel="0" collapsed="false">
      <c r="A12" s="16"/>
      <c r="B12" s="17" t="s">
        <v>38</v>
      </c>
      <c r="C12" s="18" t="s">
        <v>39</v>
      </c>
      <c r="D12" s="12" t="s">
        <v>20</v>
      </c>
      <c r="E12" s="12" t="n">
        <v>2000</v>
      </c>
      <c r="F12" s="19"/>
      <c r="G12" s="11" t="s">
        <v>15</v>
      </c>
      <c r="H12" s="12" t="s">
        <v>16</v>
      </c>
      <c r="I12" s="20" t="s">
        <v>40</v>
      </c>
      <c r="J12" s="21" t="n">
        <v>0.9</v>
      </c>
      <c r="K12" s="22" t="n">
        <f aca="false">E12*J12</f>
        <v>1800</v>
      </c>
    </row>
    <row r="13" customFormat="false" ht="21" hidden="false" customHeight="false" outlineLevel="0" collapsed="false">
      <c r="A13" s="16"/>
      <c r="B13" s="23" t="s">
        <v>41</v>
      </c>
      <c r="C13" s="18" t="s">
        <v>42</v>
      </c>
      <c r="D13" s="12" t="s">
        <v>20</v>
      </c>
      <c r="E13" s="12" t="n">
        <v>500</v>
      </c>
      <c r="F13" s="19"/>
      <c r="G13" s="11" t="s">
        <v>15</v>
      </c>
      <c r="H13" s="12" t="s">
        <v>16</v>
      </c>
      <c r="I13" s="20" t="s">
        <v>43</v>
      </c>
      <c r="J13" s="21" t="n">
        <v>1.1</v>
      </c>
      <c r="K13" s="22" t="n">
        <f aca="false">E13*J13</f>
        <v>550</v>
      </c>
    </row>
    <row r="14" customFormat="false" ht="21" hidden="false" customHeight="false" outlineLevel="0" collapsed="false">
      <c r="A14" s="16"/>
      <c r="B14" s="8" t="s">
        <v>44</v>
      </c>
      <c r="C14" s="18" t="s">
        <v>45</v>
      </c>
      <c r="D14" s="12" t="s">
        <v>20</v>
      </c>
      <c r="E14" s="12" t="n">
        <v>6</v>
      </c>
      <c r="F14" s="19"/>
      <c r="G14" s="11" t="s">
        <v>15</v>
      </c>
      <c r="H14" s="12" t="s">
        <v>16</v>
      </c>
      <c r="I14" s="20" t="s">
        <v>46</v>
      </c>
      <c r="J14" s="21" t="n">
        <v>3000</v>
      </c>
      <c r="K14" s="22" t="n">
        <f aca="false">E14*J14</f>
        <v>18000</v>
      </c>
    </row>
    <row r="15" customFormat="false" ht="21" hidden="false" customHeight="false" outlineLevel="0" collapsed="false">
      <c r="A15" s="16"/>
      <c r="B15" s="8" t="s">
        <v>47</v>
      </c>
      <c r="C15" s="18"/>
      <c r="D15" s="12" t="s">
        <v>20</v>
      </c>
      <c r="E15" s="12" t="n">
        <v>10</v>
      </c>
      <c r="F15" s="19"/>
      <c r="G15" s="11" t="s">
        <v>15</v>
      </c>
      <c r="H15" s="12" t="s">
        <v>16</v>
      </c>
      <c r="I15" s="20" t="s">
        <v>48</v>
      </c>
      <c r="J15" s="21" t="n">
        <v>150</v>
      </c>
      <c r="K15" s="22" t="n">
        <f aca="false">E15*J15</f>
        <v>1500</v>
      </c>
    </row>
    <row r="16" customFormat="false" ht="21" hidden="false" customHeight="false" outlineLevel="0" collapsed="false">
      <c r="A16" s="16"/>
      <c r="B16" s="8" t="s">
        <v>49</v>
      </c>
      <c r="C16" s="18" t="s">
        <v>50</v>
      </c>
      <c r="D16" s="12" t="s">
        <v>20</v>
      </c>
      <c r="E16" s="12" t="n">
        <v>120</v>
      </c>
      <c r="F16" s="19"/>
      <c r="G16" s="11" t="s">
        <v>15</v>
      </c>
      <c r="H16" s="12" t="s">
        <v>16</v>
      </c>
      <c r="I16" s="20" t="s">
        <v>51</v>
      </c>
      <c r="J16" s="21" t="n">
        <v>33</v>
      </c>
      <c r="K16" s="22" t="n">
        <f aca="false">E16*J16</f>
        <v>3960</v>
      </c>
    </row>
    <row r="17" customFormat="false" ht="20.25" hidden="false" customHeight="false" outlineLevel="0" collapsed="false">
      <c r="A17" s="24"/>
      <c r="B17" s="17" t="s">
        <v>49</v>
      </c>
      <c r="C17" s="18" t="s">
        <v>52</v>
      </c>
      <c r="D17" s="12" t="s">
        <v>20</v>
      </c>
      <c r="E17" s="12" t="n">
        <v>8000</v>
      </c>
      <c r="F17" s="25"/>
      <c r="G17" s="11" t="s">
        <v>15</v>
      </c>
      <c r="H17" s="12" t="s">
        <v>16</v>
      </c>
      <c r="I17" s="20" t="s">
        <v>53</v>
      </c>
      <c r="J17" s="21" t="n">
        <v>0.7</v>
      </c>
      <c r="K17" s="22" t="n">
        <f aca="false">E17*J17</f>
        <v>5600</v>
      </c>
      <c r="L17" s="26"/>
    </row>
    <row r="18" customFormat="false" ht="20.25" hidden="false" customHeight="false" outlineLevel="0" collapsed="false">
      <c r="A18" s="24"/>
      <c r="B18" s="17" t="s">
        <v>54</v>
      </c>
      <c r="C18" s="27"/>
      <c r="D18" s="12" t="s">
        <v>20</v>
      </c>
      <c r="E18" s="12" t="n">
        <v>11</v>
      </c>
      <c r="F18" s="25"/>
      <c r="G18" s="11" t="s">
        <v>15</v>
      </c>
      <c r="H18" s="12" t="s">
        <v>21</v>
      </c>
      <c r="I18" s="20" t="s">
        <v>55</v>
      </c>
      <c r="J18" s="21" t="n">
        <v>1</v>
      </c>
      <c r="K18" s="22" t="n">
        <f aca="false">E18*J18</f>
        <v>11</v>
      </c>
      <c r="L18" s="26"/>
    </row>
    <row r="19" customFormat="false" ht="20.25" hidden="false" customHeight="false" outlineLevel="0" collapsed="false">
      <c r="A19" s="24"/>
      <c r="B19" s="17" t="s">
        <v>54</v>
      </c>
      <c r="C19" s="27"/>
      <c r="D19" s="12" t="s">
        <v>20</v>
      </c>
      <c r="E19" s="12" t="n">
        <v>6</v>
      </c>
      <c r="F19" s="25"/>
      <c r="G19" s="11" t="s">
        <v>15</v>
      </c>
      <c r="H19" s="12" t="s">
        <v>21</v>
      </c>
      <c r="I19" s="20" t="s">
        <v>55</v>
      </c>
      <c r="J19" s="21" t="n">
        <v>20</v>
      </c>
      <c r="K19" s="22" t="n">
        <v>2880</v>
      </c>
      <c r="L19" s="26"/>
    </row>
    <row r="20" customFormat="false" ht="20.25" hidden="false" customHeight="false" outlineLevel="0" collapsed="false">
      <c r="A20" s="24"/>
      <c r="B20" s="8" t="s">
        <v>56</v>
      </c>
      <c r="C20" s="18" t="s">
        <v>57</v>
      </c>
      <c r="D20" s="12" t="s">
        <v>20</v>
      </c>
      <c r="E20" s="12" t="n">
        <v>300</v>
      </c>
      <c r="F20" s="25"/>
      <c r="G20" s="11" t="s">
        <v>15</v>
      </c>
      <c r="H20" s="12" t="s">
        <v>16</v>
      </c>
      <c r="I20" s="20" t="s">
        <v>32</v>
      </c>
      <c r="J20" s="21" t="n">
        <v>9</v>
      </c>
      <c r="K20" s="22" t="n">
        <v>2700</v>
      </c>
      <c r="L20" s="26"/>
    </row>
    <row r="21" customFormat="false" ht="20.25" hidden="false" customHeight="false" outlineLevel="0" collapsed="false">
      <c r="A21" s="24"/>
      <c r="B21" s="8" t="s">
        <v>58</v>
      </c>
      <c r="C21" s="18" t="s">
        <v>59</v>
      </c>
      <c r="D21" s="12" t="s">
        <v>20</v>
      </c>
      <c r="E21" s="12" t="n">
        <v>15</v>
      </c>
      <c r="F21" s="25"/>
      <c r="G21" s="11" t="s">
        <v>15</v>
      </c>
      <c r="H21" s="12" t="s">
        <v>21</v>
      </c>
      <c r="I21" s="20" t="s">
        <v>22</v>
      </c>
      <c r="J21" s="21" t="n">
        <v>2262</v>
      </c>
      <c r="K21" s="22" t="n">
        <v>33930</v>
      </c>
      <c r="L21" s="26"/>
    </row>
    <row r="22" customFormat="false" ht="20.25" hidden="false" customHeight="false" outlineLevel="0" collapsed="false">
      <c r="A22" s="24"/>
      <c r="B22" s="23" t="s">
        <v>58</v>
      </c>
      <c r="C22" s="17" t="s">
        <v>60</v>
      </c>
      <c r="D22" s="12" t="s">
        <v>20</v>
      </c>
      <c r="E22" s="12" t="n">
        <v>400</v>
      </c>
      <c r="F22" s="25"/>
      <c r="G22" s="11" t="s">
        <v>15</v>
      </c>
      <c r="H22" s="12" t="s">
        <v>21</v>
      </c>
      <c r="I22" s="20" t="s">
        <v>61</v>
      </c>
      <c r="J22" s="21" t="n">
        <v>150</v>
      </c>
      <c r="K22" s="22" t="n">
        <f aca="false">E22*J22</f>
        <v>60000</v>
      </c>
      <c r="L22" s="26"/>
    </row>
    <row r="23" customFormat="false" ht="20.25" hidden="false" customHeight="false" outlineLevel="0" collapsed="false">
      <c r="A23" s="24"/>
      <c r="B23" s="23" t="s">
        <v>62</v>
      </c>
      <c r="C23" s="17" t="s">
        <v>63</v>
      </c>
      <c r="D23" s="12" t="s">
        <v>20</v>
      </c>
      <c r="E23" s="12" t="n">
        <v>100</v>
      </c>
      <c r="F23" s="25"/>
      <c r="G23" s="11" t="s">
        <v>15</v>
      </c>
      <c r="H23" s="12" t="s">
        <v>21</v>
      </c>
      <c r="I23" s="20" t="s">
        <v>17</v>
      </c>
      <c r="J23" s="21" t="n">
        <v>191.36</v>
      </c>
      <c r="K23" s="22" t="n">
        <f aca="false">E23*J23</f>
        <v>19136</v>
      </c>
      <c r="L23" s="26"/>
    </row>
    <row r="24" customFormat="false" ht="20.25" hidden="false" customHeight="false" outlineLevel="0" collapsed="false">
      <c r="A24" s="24"/>
      <c r="B24" s="23" t="s">
        <v>62</v>
      </c>
      <c r="C24" s="17" t="s">
        <v>64</v>
      </c>
      <c r="D24" s="12" t="s">
        <v>20</v>
      </c>
      <c r="E24" s="12" t="n">
        <v>100</v>
      </c>
      <c r="F24" s="25"/>
      <c r="G24" s="11" t="s">
        <v>15</v>
      </c>
      <c r="H24" s="12" t="s">
        <v>21</v>
      </c>
      <c r="I24" s="20" t="s">
        <v>65</v>
      </c>
      <c r="J24" s="21" t="n">
        <v>191.36</v>
      </c>
      <c r="K24" s="22" t="n">
        <f aca="false">E24*J24</f>
        <v>19136</v>
      </c>
      <c r="L24" s="26"/>
    </row>
    <row r="25" customFormat="false" ht="20.25" hidden="false" customHeight="false" outlineLevel="0" collapsed="false">
      <c r="A25" s="24"/>
      <c r="B25" s="8" t="s">
        <v>66</v>
      </c>
      <c r="C25" s="17" t="s">
        <v>67</v>
      </c>
      <c r="D25" s="12" t="s">
        <v>68</v>
      </c>
      <c r="E25" s="12" t="n">
        <v>20</v>
      </c>
      <c r="F25" s="25"/>
      <c r="G25" s="11" t="s">
        <v>15</v>
      </c>
      <c r="H25" s="12" t="s">
        <v>21</v>
      </c>
      <c r="I25" s="20" t="s">
        <v>30</v>
      </c>
      <c r="J25" s="21" t="n">
        <v>8403.07</v>
      </c>
      <c r="K25" s="22" t="n">
        <v>168061</v>
      </c>
      <c r="L25" s="26"/>
    </row>
    <row r="26" customFormat="false" ht="20.25" hidden="false" customHeight="false" outlineLevel="0" collapsed="false">
      <c r="A26" s="24"/>
      <c r="B26" s="8" t="s">
        <v>66</v>
      </c>
      <c r="C26" s="17" t="s">
        <v>69</v>
      </c>
      <c r="D26" s="12" t="s">
        <v>68</v>
      </c>
      <c r="E26" s="12" t="n">
        <v>15</v>
      </c>
      <c r="F26" s="25"/>
      <c r="G26" s="11" t="s">
        <v>15</v>
      </c>
      <c r="H26" s="12" t="s">
        <v>21</v>
      </c>
      <c r="I26" s="20" t="s">
        <v>30</v>
      </c>
      <c r="J26" s="21" t="n">
        <v>8403.07</v>
      </c>
      <c r="K26" s="22" t="n">
        <v>126046.05</v>
      </c>
      <c r="L26" s="26"/>
    </row>
    <row r="27" customFormat="false" ht="20.25" hidden="false" customHeight="false" outlineLevel="0" collapsed="false">
      <c r="A27" s="24"/>
      <c r="B27" s="8" t="s">
        <v>70</v>
      </c>
      <c r="C27" s="17"/>
      <c r="D27" s="12" t="s">
        <v>20</v>
      </c>
      <c r="E27" s="12" t="n">
        <v>15</v>
      </c>
      <c r="F27" s="25"/>
      <c r="G27" s="11" t="s">
        <v>15</v>
      </c>
      <c r="H27" s="12" t="s">
        <v>21</v>
      </c>
      <c r="I27" s="20" t="s">
        <v>37</v>
      </c>
      <c r="J27" s="21" t="n">
        <v>170</v>
      </c>
      <c r="K27" s="22" t="n">
        <v>2550</v>
      </c>
      <c r="L27" s="26"/>
    </row>
    <row r="28" customFormat="false" ht="20.25" hidden="false" customHeight="false" outlineLevel="0" collapsed="false">
      <c r="A28" s="24"/>
      <c r="B28" s="8" t="s">
        <v>71</v>
      </c>
      <c r="C28" s="17" t="s">
        <v>72</v>
      </c>
      <c r="D28" s="12" t="s">
        <v>73</v>
      </c>
      <c r="E28" s="12" t="n">
        <v>15</v>
      </c>
      <c r="F28" s="25"/>
      <c r="G28" s="11" t="s">
        <v>15</v>
      </c>
      <c r="H28" s="12" t="s">
        <v>21</v>
      </c>
      <c r="I28" s="20" t="s">
        <v>37</v>
      </c>
      <c r="J28" s="21" t="n">
        <v>8695</v>
      </c>
      <c r="K28" s="22" t="n">
        <v>130425</v>
      </c>
      <c r="L28" s="26"/>
    </row>
    <row r="29" customFormat="false" ht="20.25" hidden="false" customHeight="false" outlineLevel="0" collapsed="false">
      <c r="A29" s="24"/>
      <c r="B29" s="28" t="s">
        <v>71</v>
      </c>
      <c r="C29" s="17" t="s">
        <v>74</v>
      </c>
      <c r="D29" s="12" t="s">
        <v>75</v>
      </c>
      <c r="E29" s="12" t="n">
        <v>2</v>
      </c>
      <c r="F29" s="25"/>
      <c r="G29" s="11" t="s">
        <v>15</v>
      </c>
      <c r="H29" s="12" t="s">
        <v>16</v>
      </c>
      <c r="I29" s="20" t="s">
        <v>76</v>
      </c>
      <c r="J29" s="21" t="n">
        <v>5000</v>
      </c>
      <c r="K29" s="22" t="n">
        <v>10000</v>
      </c>
      <c r="L29" s="26"/>
    </row>
    <row r="30" customFormat="false" ht="20.25" hidden="false" customHeight="false" outlineLevel="0" collapsed="false">
      <c r="A30" s="24"/>
      <c r="B30" s="28" t="s">
        <v>77</v>
      </c>
      <c r="C30" s="17" t="s">
        <v>78</v>
      </c>
      <c r="D30" s="12" t="s">
        <v>79</v>
      </c>
      <c r="E30" s="12" t="n">
        <v>10</v>
      </c>
      <c r="F30" s="25"/>
      <c r="G30" s="11" t="s">
        <v>15</v>
      </c>
      <c r="H30" s="12" t="s">
        <v>16</v>
      </c>
      <c r="I30" s="20" t="s">
        <v>80</v>
      </c>
      <c r="J30" s="21" t="n">
        <v>45</v>
      </c>
      <c r="K30" s="22" t="n">
        <v>450</v>
      </c>
      <c r="L30" s="26"/>
    </row>
    <row r="31" customFormat="false" ht="20.25" hidden="false" customHeight="false" outlineLevel="0" collapsed="false">
      <c r="A31" s="24"/>
      <c r="B31" s="8" t="s">
        <v>81</v>
      </c>
      <c r="C31" s="17" t="s">
        <v>82</v>
      </c>
      <c r="D31" s="12" t="s">
        <v>20</v>
      </c>
      <c r="E31" s="12" t="n">
        <v>60</v>
      </c>
      <c r="F31" s="25"/>
      <c r="G31" s="11" t="s">
        <v>15</v>
      </c>
      <c r="H31" s="12" t="s">
        <v>16</v>
      </c>
      <c r="I31" s="20" t="s">
        <v>83</v>
      </c>
      <c r="J31" s="21" t="n">
        <v>320</v>
      </c>
      <c r="K31" s="22" t="n">
        <f aca="false">E31*J31</f>
        <v>19200</v>
      </c>
      <c r="L31" s="26"/>
    </row>
    <row r="32" customFormat="false" ht="20.25" hidden="false" customHeight="false" outlineLevel="0" collapsed="false">
      <c r="A32" s="24"/>
      <c r="B32" s="17" t="s">
        <v>81</v>
      </c>
      <c r="C32" s="17" t="s">
        <v>82</v>
      </c>
      <c r="D32" s="12" t="s">
        <v>20</v>
      </c>
      <c r="E32" s="12" t="n">
        <v>69</v>
      </c>
      <c r="F32" s="25"/>
      <c r="G32" s="11" t="s">
        <v>15</v>
      </c>
      <c r="H32" s="12" t="s">
        <v>16</v>
      </c>
      <c r="I32" s="20" t="s">
        <v>46</v>
      </c>
      <c r="J32" s="21" t="n">
        <v>0.01</v>
      </c>
      <c r="K32" s="22" t="n">
        <f aca="false">E32*J32</f>
        <v>0.69</v>
      </c>
      <c r="L32" s="26"/>
    </row>
    <row r="33" customFormat="false" ht="20.25" hidden="false" customHeight="false" outlineLevel="0" collapsed="false">
      <c r="A33" s="24"/>
      <c r="B33" s="8" t="s">
        <v>84</v>
      </c>
      <c r="C33" s="17"/>
      <c r="D33" s="12" t="s">
        <v>20</v>
      </c>
      <c r="E33" s="12" t="n">
        <v>18</v>
      </c>
      <c r="F33" s="25"/>
      <c r="G33" s="11" t="s">
        <v>15</v>
      </c>
      <c r="H33" s="12" t="s">
        <v>16</v>
      </c>
      <c r="I33" s="20" t="s">
        <v>85</v>
      </c>
      <c r="J33" s="21" t="n">
        <v>43</v>
      </c>
      <c r="K33" s="22" t="n">
        <f aca="false">E33*J33</f>
        <v>774</v>
      </c>
      <c r="L33" s="26"/>
    </row>
    <row r="34" customFormat="false" ht="20.25" hidden="false" customHeight="false" outlineLevel="0" collapsed="false">
      <c r="A34" s="24"/>
      <c r="B34" s="29" t="s">
        <v>86</v>
      </c>
      <c r="C34" s="17" t="s">
        <v>87</v>
      </c>
      <c r="D34" s="12" t="s">
        <v>20</v>
      </c>
      <c r="E34" s="12" t="n">
        <v>50</v>
      </c>
      <c r="F34" s="25"/>
      <c r="G34" s="11" t="s">
        <v>15</v>
      </c>
      <c r="H34" s="12" t="s">
        <v>16</v>
      </c>
      <c r="I34" s="20" t="s">
        <v>32</v>
      </c>
      <c r="J34" s="21" t="n">
        <v>179.76</v>
      </c>
      <c r="K34" s="22" t="n">
        <f aca="false">E34*J34</f>
        <v>8988</v>
      </c>
      <c r="L34" s="26"/>
    </row>
    <row r="35" customFormat="false" ht="20.25" hidden="false" customHeight="false" outlineLevel="0" collapsed="false">
      <c r="A35" s="24"/>
      <c r="B35" s="8" t="s">
        <v>88</v>
      </c>
      <c r="C35" s="17" t="s">
        <v>89</v>
      </c>
      <c r="D35" s="12" t="s">
        <v>20</v>
      </c>
      <c r="E35" s="12" t="n">
        <v>15</v>
      </c>
      <c r="F35" s="25"/>
      <c r="G35" s="11" t="s">
        <v>15</v>
      </c>
      <c r="H35" s="12" t="s">
        <v>16</v>
      </c>
      <c r="I35" s="20" t="s">
        <v>90</v>
      </c>
      <c r="J35" s="21" t="n">
        <v>160</v>
      </c>
      <c r="K35" s="22" t="n">
        <f aca="false">E35*J35</f>
        <v>2400</v>
      </c>
      <c r="L35" s="26"/>
    </row>
    <row r="36" customFormat="false" ht="20.25" hidden="false" customHeight="false" outlineLevel="0" collapsed="false">
      <c r="A36" s="24"/>
      <c r="B36" s="8" t="s">
        <v>91</v>
      </c>
      <c r="C36" s="17" t="s">
        <v>92</v>
      </c>
      <c r="D36" s="12" t="s">
        <v>20</v>
      </c>
      <c r="E36" s="12" t="n">
        <v>20</v>
      </c>
      <c r="F36" s="25"/>
      <c r="G36" s="11" t="s">
        <v>15</v>
      </c>
      <c r="H36" s="12" t="s">
        <v>16</v>
      </c>
      <c r="I36" s="20" t="s">
        <v>93</v>
      </c>
      <c r="J36" s="21" t="n">
        <v>62</v>
      </c>
      <c r="K36" s="22" t="n">
        <f aca="false">E36*J36</f>
        <v>1240</v>
      </c>
      <c r="L36" s="26"/>
    </row>
    <row r="37" customFormat="false" ht="20.25" hidden="false" customHeight="false" outlineLevel="0" collapsed="false">
      <c r="A37" s="24"/>
      <c r="B37" s="17" t="s">
        <v>94</v>
      </c>
      <c r="C37" s="27"/>
      <c r="D37" s="12" t="s">
        <v>20</v>
      </c>
      <c r="E37" s="12" t="n">
        <v>22</v>
      </c>
      <c r="F37" s="25"/>
      <c r="G37" s="11" t="s">
        <v>15</v>
      </c>
      <c r="H37" s="12" t="s">
        <v>16</v>
      </c>
      <c r="I37" s="20" t="s">
        <v>95</v>
      </c>
      <c r="J37" s="21" t="n">
        <v>1</v>
      </c>
      <c r="K37" s="22" t="n">
        <f aca="false">E37*J37</f>
        <v>22</v>
      </c>
      <c r="L37" s="26"/>
    </row>
    <row r="38" customFormat="false" ht="20.25" hidden="false" customHeight="false" outlineLevel="0" collapsed="false">
      <c r="A38" s="24"/>
      <c r="B38" s="8" t="s">
        <v>96</v>
      </c>
      <c r="C38" s="18" t="s">
        <v>97</v>
      </c>
      <c r="D38" s="12" t="s">
        <v>20</v>
      </c>
      <c r="E38" s="12" t="n">
        <v>200</v>
      </c>
      <c r="F38" s="25"/>
      <c r="G38" s="11" t="s">
        <v>15</v>
      </c>
      <c r="H38" s="12" t="s">
        <v>21</v>
      </c>
      <c r="I38" s="20" t="s">
        <v>98</v>
      </c>
      <c r="J38" s="21" t="n">
        <v>1.95</v>
      </c>
      <c r="K38" s="22" t="n">
        <f aca="false">E38*J38</f>
        <v>390</v>
      </c>
      <c r="L38" s="26"/>
    </row>
    <row r="39" customFormat="false" ht="20.25" hidden="false" customHeight="false" outlineLevel="0" collapsed="false">
      <c r="A39" s="24"/>
      <c r="B39" s="8" t="s">
        <v>96</v>
      </c>
      <c r="C39" s="18" t="s">
        <v>99</v>
      </c>
      <c r="D39" s="12" t="s">
        <v>20</v>
      </c>
      <c r="E39" s="12" t="n">
        <v>200</v>
      </c>
      <c r="F39" s="25"/>
      <c r="G39" s="11" t="s">
        <v>15</v>
      </c>
      <c r="H39" s="12" t="s">
        <v>21</v>
      </c>
      <c r="I39" s="20" t="s">
        <v>65</v>
      </c>
      <c r="J39" s="21" t="n">
        <v>2.15</v>
      </c>
      <c r="K39" s="22" t="n">
        <f aca="false">E39*J39</f>
        <v>430</v>
      </c>
      <c r="L39" s="26"/>
    </row>
    <row r="40" customFormat="false" ht="20.25" hidden="false" customHeight="false" outlineLevel="0" collapsed="false">
      <c r="A40" s="24"/>
      <c r="B40" s="8" t="s">
        <v>100</v>
      </c>
      <c r="C40" s="18"/>
      <c r="D40" s="12" t="s">
        <v>20</v>
      </c>
      <c r="E40" s="12" t="n">
        <v>50</v>
      </c>
      <c r="F40" s="25"/>
      <c r="G40" s="11" t="s">
        <v>15</v>
      </c>
      <c r="H40" s="12" t="s">
        <v>16</v>
      </c>
      <c r="I40" s="20" t="s">
        <v>101</v>
      </c>
      <c r="J40" s="21" t="n">
        <v>17.8</v>
      </c>
      <c r="K40" s="22" t="n">
        <f aca="false">E40*J40</f>
        <v>890</v>
      </c>
      <c r="L40" s="26"/>
    </row>
    <row r="41" customFormat="false" ht="20.25" hidden="false" customHeight="false" outlineLevel="0" collapsed="false">
      <c r="A41" s="24"/>
      <c r="B41" s="8" t="s">
        <v>102</v>
      </c>
      <c r="C41" s="18" t="s">
        <v>103</v>
      </c>
      <c r="D41" s="12" t="s">
        <v>20</v>
      </c>
      <c r="E41" s="12" t="n">
        <v>3</v>
      </c>
      <c r="F41" s="25"/>
      <c r="G41" s="11" t="s">
        <v>15</v>
      </c>
      <c r="H41" s="12" t="s">
        <v>16</v>
      </c>
      <c r="I41" s="20" t="s">
        <v>104</v>
      </c>
      <c r="J41" s="21" t="n">
        <v>330</v>
      </c>
      <c r="K41" s="22" t="n">
        <f aca="false">E41*J41</f>
        <v>990</v>
      </c>
      <c r="L41" s="26"/>
    </row>
    <row r="42" customFormat="false" ht="20.25" hidden="false" customHeight="false" outlineLevel="0" collapsed="false">
      <c r="A42" s="24"/>
      <c r="B42" s="8" t="s">
        <v>105</v>
      </c>
      <c r="C42" s="30" t="s">
        <v>106</v>
      </c>
      <c r="D42" s="12" t="s">
        <v>73</v>
      </c>
      <c r="E42" s="12" t="n">
        <v>15</v>
      </c>
      <c r="F42" s="25"/>
      <c r="G42" s="11" t="s">
        <v>15</v>
      </c>
      <c r="H42" s="12" t="s">
        <v>21</v>
      </c>
      <c r="I42" s="20" t="s">
        <v>22</v>
      </c>
      <c r="J42" s="21" t="n">
        <v>3200</v>
      </c>
      <c r="K42" s="22" t="n">
        <f aca="false">E42*J42</f>
        <v>48000</v>
      </c>
      <c r="L42" s="26"/>
    </row>
    <row r="43" customFormat="false" ht="20.25" hidden="false" customHeight="false" outlineLevel="0" collapsed="false">
      <c r="A43" s="24"/>
      <c r="B43" s="8" t="s">
        <v>107</v>
      </c>
      <c r="C43" s="18" t="s">
        <v>108</v>
      </c>
      <c r="D43" s="12" t="s">
        <v>20</v>
      </c>
      <c r="E43" s="12" t="n">
        <v>31</v>
      </c>
      <c r="F43" s="25"/>
      <c r="G43" s="11" t="s">
        <v>15</v>
      </c>
      <c r="H43" s="12" t="s">
        <v>21</v>
      </c>
      <c r="I43" s="20" t="s">
        <v>17</v>
      </c>
      <c r="J43" s="21" t="n">
        <v>20.5</v>
      </c>
      <c r="K43" s="22" t="n">
        <v>635.5</v>
      </c>
      <c r="L43" s="26"/>
    </row>
    <row r="44" customFormat="false" ht="20.25" hidden="false" customHeight="false" outlineLevel="0" collapsed="false">
      <c r="A44" s="24"/>
      <c r="B44" s="8" t="s">
        <v>109</v>
      </c>
      <c r="C44" s="18" t="s">
        <v>110</v>
      </c>
      <c r="D44" s="12" t="s">
        <v>111</v>
      </c>
      <c r="E44" s="12" t="n">
        <v>15</v>
      </c>
      <c r="F44" s="25"/>
      <c r="G44" s="11" t="s">
        <v>15</v>
      </c>
      <c r="H44" s="12" t="s">
        <v>21</v>
      </c>
      <c r="I44" s="20" t="s">
        <v>22</v>
      </c>
      <c r="J44" s="21" t="n">
        <v>216</v>
      </c>
      <c r="K44" s="22" t="n">
        <v>3240</v>
      </c>
      <c r="L44" s="26"/>
    </row>
    <row r="45" customFormat="false" ht="20.25" hidden="false" customHeight="false" outlineLevel="0" collapsed="false">
      <c r="A45" s="24"/>
      <c r="B45" s="28" t="s">
        <v>112</v>
      </c>
      <c r="C45" s="18" t="s">
        <v>113</v>
      </c>
      <c r="D45" s="12" t="s">
        <v>20</v>
      </c>
      <c r="E45" s="12" t="n">
        <v>1</v>
      </c>
      <c r="F45" s="25"/>
      <c r="G45" s="11" t="s">
        <v>15</v>
      </c>
      <c r="H45" s="12" t="s">
        <v>16</v>
      </c>
      <c r="I45" s="20" t="s">
        <v>114</v>
      </c>
      <c r="J45" s="21" t="n">
        <v>600</v>
      </c>
      <c r="K45" s="22" t="n">
        <v>600</v>
      </c>
      <c r="L45" s="26"/>
    </row>
    <row r="46" customFormat="false" ht="20.25" hidden="false" customHeight="false" outlineLevel="0" collapsed="false">
      <c r="A46" s="24"/>
      <c r="B46" s="28" t="s">
        <v>115</v>
      </c>
      <c r="C46" s="18" t="s">
        <v>113</v>
      </c>
      <c r="D46" s="12" t="s">
        <v>20</v>
      </c>
      <c r="E46" s="12" t="n">
        <v>1</v>
      </c>
      <c r="F46" s="25"/>
      <c r="G46" s="11" t="s">
        <v>15</v>
      </c>
      <c r="H46" s="12" t="s">
        <v>16</v>
      </c>
      <c r="I46" s="20" t="s">
        <v>116</v>
      </c>
      <c r="J46" s="21" t="n">
        <v>500</v>
      </c>
      <c r="K46" s="22" t="n">
        <v>500</v>
      </c>
      <c r="L46" s="26"/>
    </row>
    <row r="47" customFormat="false" ht="20.25" hidden="false" customHeight="false" outlineLevel="0" collapsed="false">
      <c r="A47" s="24"/>
      <c r="B47" s="8" t="s">
        <v>117</v>
      </c>
      <c r="C47" s="18"/>
      <c r="D47" s="12" t="s">
        <v>20</v>
      </c>
      <c r="E47" s="12" t="n">
        <v>15</v>
      </c>
      <c r="F47" s="25"/>
      <c r="G47" s="11" t="s">
        <v>15</v>
      </c>
      <c r="H47" s="12" t="s">
        <v>21</v>
      </c>
      <c r="I47" s="20" t="s">
        <v>22</v>
      </c>
      <c r="J47" s="21" t="n">
        <v>564</v>
      </c>
      <c r="K47" s="22" t="n">
        <v>8460</v>
      </c>
      <c r="L47" s="26"/>
    </row>
    <row r="48" customFormat="false" ht="20.25" hidden="false" customHeight="false" outlineLevel="0" collapsed="false">
      <c r="A48" s="24"/>
      <c r="B48" s="8" t="s">
        <v>118</v>
      </c>
      <c r="C48" s="18" t="s">
        <v>119</v>
      </c>
      <c r="D48" s="12" t="s">
        <v>20</v>
      </c>
      <c r="E48" s="12" t="n">
        <v>100</v>
      </c>
      <c r="F48" s="25"/>
      <c r="G48" s="11" t="s">
        <v>15</v>
      </c>
      <c r="H48" s="12" t="s">
        <v>16</v>
      </c>
      <c r="I48" s="20" t="s">
        <v>61</v>
      </c>
      <c r="J48" s="21" t="n">
        <v>144.86</v>
      </c>
      <c r="K48" s="22" t="n">
        <v>14486</v>
      </c>
      <c r="L48" s="26"/>
    </row>
    <row r="49" customFormat="false" ht="20.25" hidden="false" customHeight="false" outlineLevel="0" collapsed="false">
      <c r="A49" s="24"/>
      <c r="B49" s="8" t="s">
        <v>120</v>
      </c>
      <c r="C49" s="18" t="s">
        <v>121</v>
      </c>
      <c r="D49" s="12" t="s">
        <v>20</v>
      </c>
      <c r="E49" s="12" t="n">
        <v>15</v>
      </c>
      <c r="F49" s="25"/>
      <c r="G49" s="11" t="s">
        <v>15</v>
      </c>
      <c r="H49" s="12" t="s">
        <v>16</v>
      </c>
      <c r="I49" s="20" t="s">
        <v>30</v>
      </c>
      <c r="J49" s="21" t="n">
        <v>124</v>
      </c>
      <c r="K49" s="22" t="n">
        <v>1860</v>
      </c>
      <c r="L49" s="26"/>
    </row>
    <row r="50" customFormat="false" ht="20.25" hidden="false" customHeight="false" outlineLevel="0" collapsed="false">
      <c r="A50" s="24"/>
      <c r="B50" s="17" t="s">
        <v>122</v>
      </c>
      <c r="C50" s="18" t="s">
        <v>123</v>
      </c>
      <c r="D50" s="12" t="s">
        <v>20</v>
      </c>
      <c r="E50" s="12" t="n">
        <v>481</v>
      </c>
      <c r="F50" s="25"/>
      <c r="G50" s="11" t="s">
        <v>15</v>
      </c>
      <c r="H50" s="12" t="s">
        <v>16</v>
      </c>
      <c r="I50" s="20" t="s">
        <v>124</v>
      </c>
      <c r="J50" s="21" t="n">
        <v>573.4</v>
      </c>
      <c r="K50" s="22" t="n">
        <f aca="false">E50*J50</f>
        <v>275805.4</v>
      </c>
      <c r="L50" s="26"/>
    </row>
    <row r="51" customFormat="false" ht="20.25" hidden="false" customHeight="false" outlineLevel="0" collapsed="false">
      <c r="A51" s="24"/>
      <c r="B51" s="17" t="s">
        <v>122</v>
      </c>
      <c r="C51" s="18" t="s">
        <v>125</v>
      </c>
      <c r="D51" s="12" t="s">
        <v>20</v>
      </c>
      <c r="E51" s="12" t="n">
        <v>41</v>
      </c>
      <c r="F51" s="25"/>
      <c r="G51" s="11" t="s">
        <v>15</v>
      </c>
      <c r="H51" s="12" t="s">
        <v>16</v>
      </c>
      <c r="I51" s="20" t="s">
        <v>124</v>
      </c>
      <c r="J51" s="21" t="n">
        <v>573.4</v>
      </c>
      <c r="K51" s="22" t="n">
        <f aca="false">E51*J51</f>
        <v>23509.4</v>
      </c>
      <c r="L51" s="26"/>
    </row>
    <row r="52" customFormat="false" ht="20.25" hidden="false" customHeight="false" outlineLevel="0" collapsed="false">
      <c r="A52" s="24"/>
      <c r="B52" s="8" t="s">
        <v>126</v>
      </c>
      <c r="C52" s="18" t="s">
        <v>127</v>
      </c>
      <c r="D52" s="12" t="s">
        <v>20</v>
      </c>
      <c r="E52" s="12" t="n">
        <v>40</v>
      </c>
      <c r="F52" s="25"/>
      <c r="G52" s="11" t="s">
        <v>15</v>
      </c>
      <c r="H52" s="12" t="s">
        <v>16</v>
      </c>
      <c r="I52" s="20" t="s">
        <v>114</v>
      </c>
      <c r="J52" s="21" t="n">
        <v>12</v>
      </c>
      <c r="K52" s="22" t="n">
        <v>480</v>
      </c>
      <c r="L52" s="26"/>
    </row>
    <row r="53" customFormat="false" ht="20.25" hidden="false" customHeight="false" outlineLevel="0" collapsed="false">
      <c r="A53" s="24"/>
      <c r="B53" s="8" t="s">
        <v>126</v>
      </c>
      <c r="C53" s="18" t="s">
        <v>128</v>
      </c>
      <c r="D53" s="12" t="s">
        <v>20</v>
      </c>
      <c r="E53" s="12" t="n">
        <v>40</v>
      </c>
      <c r="F53" s="25"/>
      <c r="G53" s="11" t="s">
        <v>15</v>
      </c>
      <c r="H53" s="12" t="s">
        <v>16</v>
      </c>
      <c r="I53" s="20" t="s">
        <v>114</v>
      </c>
      <c r="J53" s="21" t="n">
        <v>12</v>
      </c>
      <c r="K53" s="22" t="n">
        <v>480</v>
      </c>
      <c r="L53" s="26"/>
    </row>
    <row r="54" customFormat="false" ht="20.25" hidden="false" customHeight="false" outlineLevel="0" collapsed="false">
      <c r="A54" s="24"/>
      <c r="B54" s="8" t="s">
        <v>126</v>
      </c>
      <c r="C54" s="18" t="s">
        <v>129</v>
      </c>
      <c r="D54" s="12" t="s">
        <v>20</v>
      </c>
      <c r="E54" s="12" t="n">
        <v>40</v>
      </c>
      <c r="F54" s="25"/>
      <c r="G54" s="11" t="s">
        <v>15</v>
      </c>
      <c r="H54" s="12" t="s">
        <v>16</v>
      </c>
      <c r="I54" s="20" t="s">
        <v>114</v>
      </c>
      <c r="J54" s="21" t="n">
        <v>12</v>
      </c>
      <c r="K54" s="22" t="n">
        <v>480</v>
      </c>
      <c r="L54" s="26"/>
    </row>
    <row r="55" customFormat="false" ht="20.25" hidden="false" customHeight="false" outlineLevel="0" collapsed="false">
      <c r="A55" s="24"/>
      <c r="B55" s="17" t="s">
        <v>130</v>
      </c>
      <c r="C55" s="17" t="s">
        <v>131</v>
      </c>
      <c r="D55" s="12" t="s">
        <v>20</v>
      </c>
      <c r="E55" s="12" t="n">
        <v>500</v>
      </c>
      <c r="F55" s="25"/>
      <c r="G55" s="11" t="s">
        <v>15</v>
      </c>
      <c r="H55" s="12" t="s">
        <v>21</v>
      </c>
      <c r="I55" s="20" t="s">
        <v>43</v>
      </c>
      <c r="J55" s="21" t="n">
        <v>1</v>
      </c>
      <c r="K55" s="22" t="n">
        <f aca="false">E55*J55</f>
        <v>500</v>
      </c>
      <c r="L55" s="26"/>
    </row>
    <row r="56" customFormat="false" ht="20.25" hidden="false" customHeight="false" outlineLevel="0" collapsed="false">
      <c r="A56" s="24"/>
      <c r="B56" s="8" t="s">
        <v>132</v>
      </c>
      <c r="C56" s="17" t="s">
        <v>133</v>
      </c>
      <c r="D56" s="12" t="s">
        <v>20</v>
      </c>
      <c r="E56" s="12" t="n">
        <v>1</v>
      </c>
      <c r="F56" s="25"/>
      <c r="G56" s="11" t="s">
        <v>15</v>
      </c>
      <c r="H56" s="12" t="s">
        <v>16</v>
      </c>
      <c r="I56" s="20" t="s">
        <v>48</v>
      </c>
      <c r="J56" s="21" t="n">
        <v>836</v>
      </c>
      <c r="K56" s="22" t="n">
        <f aca="false">E56*J56</f>
        <v>836</v>
      </c>
      <c r="L56" s="26"/>
    </row>
    <row r="57" customFormat="false" ht="20.25" hidden="false" customHeight="false" outlineLevel="0" collapsed="false">
      <c r="A57" s="24"/>
      <c r="B57" s="28" t="s">
        <v>134</v>
      </c>
      <c r="C57" s="17" t="s">
        <v>135</v>
      </c>
      <c r="D57" s="12" t="s">
        <v>20</v>
      </c>
      <c r="E57" s="12" t="n">
        <v>25</v>
      </c>
      <c r="F57" s="25"/>
      <c r="G57" s="11" t="s">
        <v>15</v>
      </c>
      <c r="H57" s="12" t="s">
        <v>16</v>
      </c>
      <c r="I57" s="20" t="s">
        <v>95</v>
      </c>
      <c r="J57" s="21" t="n">
        <v>94.5</v>
      </c>
      <c r="K57" s="22" t="n">
        <v>2362.5</v>
      </c>
      <c r="L57" s="26"/>
    </row>
    <row r="58" customFormat="false" ht="20.25" hidden="false" customHeight="false" outlineLevel="0" collapsed="false">
      <c r="A58" s="24"/>
      <c r="B58" s="8" t="s">
        <v>136</v>
      </c>
      <c r="C58" s="17"/>
      <c r="D58" s="12" t="s">
        <v>20</v>
      </c>
      <c r="E58" s="12" t="n">
        <v>15</v>
      </c>
      <c r="F58" s="25"/>
      <c r="G58" s="11" t="s">
        <v>15</v>
      </c>
      <c r="H58" s="12" t="s">
        <v>16</v>
      </c>
      <c r="I58" s="20" t="s">
        <v>22</v>
      </c>
      <c r="J58" s="21" t="n">
        <v>850</v>
      </c>
      <c r="K58" s="22" t="n">
        <v>12750</v>
      </c>
      <c r="L58" s="26"/>
    </row>
    <row r="59" customFormat="false" ht="20.25" hidden="false" customHeight="false" outlineLevel="0" collapsed="false">
      <c r="A59" s="24"/>
      <c r="B59" s="8" t="s">
        <v>137</v>
      </c>
      <c r="C59" s="17" t="s">
        <v>138</v>
      </c>
      <c r="D59" s="12"/>
      <c r="E59" s="12" t="n">
        <v>15</v>
      </c>
      <c r="F59" s="25"/>
      <c r="G59" s="11" t="s">
        <v>15</v>
      </c>
      <c r="H59" s="12" t="s">
        <v>21</v>
      </c>
      <c r="I59" s="20" t="s">
        <v>22</v>
      </c>
      <c r="J59" s="21" t="n">
        <v>924</v>
      </c>
      <c r="K59" s="22" t="n">
        <v>13860</v>
      </c>
      <c r="L59" s="26"/>
    </row>
    <row r="60" customFormat="false" ht="20.25" hidden="false" customHeight="false" outlineLevel="0" collapsed="false">
      <c r="A60" s="24"/>
      <c r="B60" s="8" t="s">
        <v>139</v>
      </c>
      <c r="C60" s="17" t="s">
        <v>140</v>
      </c>
      <c r="D60" s="12" t="s">
        <v>20</v>
      </c>
      <c r="E60" s="12" t="n">
        <v>10</v>
      </c>
      <c r="F60" s="25"/>
      <c r="G60" s="11" t="s">
        <v>15</v>
      </c>
      <c r="H60" s="12" t="s">
        <v>16</v>
      </c>
      <c r="I60" s="20" t="s">
        <v>22</v>
      </c>
      <c r="J60" s="21" t="n">
        <v>123</v>
      </c>
      <c r="K60" s="22" t="n">
        <v>1230</v>
      </c>
      <c r="L60" s="26"/>
    </row>
    <row r="61" customFormat="false" ht="21" hidden="false" customHeight="false" outlineLevel="0" collapsed="false">
      <c r="A61" s="24"/>
      <c r="B61" s="17" t="s">
        <v>141</v>
      </c>
      <c r="C61" s="18" t="s">
        <v>142</v>
      </c>
      <c r="D61" s="31" t="s">
        <v>20</v>
      </c>
      <c r="E61" s="31" t="n">
        <v>1000</v>
      </c>
      <c r="F61" s="32"/>
      <c r="G61" s="11" t="s">
        <v>15</v>
      </c>
      <c r="H61" s="12" t="s">
        <v>16</v>
      </c>
      <c r="I61" s="31" t="s">
        <v>85</v>
      </c>
      <c r="J61" s="33" t="n">
        <v>1</v>
      </c>
      <c r="K61" s="33" t="n">
        <f aca="false">E61*J61</f>
        <v>1000</v>
      </c>
      <c r="L61" s="26"/>
    </row>
    <row r="62" customFormat="false" ht="20.25" hidden="false" customHeight="false" outlineLevel="0" collapsed="false">
      <c r="A62" s="24"/>
      <c r="B62" s="17" t="s">
        <v>143</v>
      </c>
      <c r="C62" s="18" t="s">
        <v>144</v>
      </c>
      <c r="D62" s="12" t="s">
        <v>145</v>
      </c>
      <c r="E62" s="12" t="n">
        <v>300</v>
      </c>
      <c r="F62" s="25"/>
      <c r="G62" s="11" t="s">
        <v>15</v>
      </c>
      <c r="H62" s="12" t="s">
        <v>16</v>
      </c>
      <c r="I62" s="20" t="s">
        <v>95</v>
      </c>
      <c r="J62" s="21" t="n">
        <v>1</v>
      </c>
      <c r="K62" s="22" t="n">
        <f aca="false">E62*J62</f>
        <v>300</v>
      </c>
      <c r="L62" s="26"/>
    </row>
    <row r="63" customFormat="false" ht="20.25" hidden="false" customHeight="false" outlineLevel="0" collapsed="false">
      <c r="A63" s="34"/>
      <c r="B63" s="8" t="s">
        <v>146</v>
      </c>
      <c r="C63" s="17" t="s">
        <v>147</v>
      </c>
      <c r="D63" s="35" t="s">
        <v>148</v>
      </c>
      <c r="E63" s="12" t="n">
        <v>134</v>
      </c>
      <c r="F63" s="17"/>
      <c r="G63" s="36" t="s">
        <v>149</v>
      </c>
      <c r="H63" s="12" t="s">
        <v>16</v>
      </c>
      <c r="I63" s="20" t="s">
        <v>150</v>
      </c>
      <c r="J63" s="21" t="n">
        <v>12</v>
      </c>
      <c r="K63" s="22" t="n">
        <f aca="false">E63*J63</f>
        <v>1608</v>
      </c>
      <c r="L63" s="26"/>
    </row>
    <row r="64" customFormat="false" ht="20.25" hidden="false" customHeight="false" outlineLevel="0" collapsed="false">
      <c r="A64" s="34"/>
      <c r="B64" s="8" t="s">
        <v>151</v>
      </c>
      <c r="C64" s="17" t="s">
        <v>152</v>
      </c>
      <c r="D64" s="35" t="s">
        <v>14</v>
      </c>
      <c r="E64" s="12" t="n">
        <v>225</v>
      </c>
      <c r="F64" s="17"/>
      <c r="G64" s="36" t="s">
        <v>149</v>
      </c>
      <c r="H64" s="12" t="s">
        <v>16</v>
      </c>
      <c r="I64" s="20" t="s">
        <v>150</v>
      </c>
      <c r="J64" s="21" t="n">
        <v>38.5</v>
      </c>
      <c r="K64" s="22" t="n">
        <f aca="false">E64*J64</f>
        <v>8662.5</v>
      </c>
      <c r="L64" s="26"/>
    </row>
    <row r="65" customFormat="false" ht="20.25" hidden="false" customHeight="false" outlineLevel="0" collapsed="false">
      <c r="A65" s="34"/>
      <c r="B65" s="8" t="s">
        <v>153</v>
      </c>
      <c r="C65" s="17" t="s">
        <v>154</v>
      </c>
      <c r="D65" s="35" t="s">
        <v>14</v>
      </c>
      <c r="E65" s="12" t="n">
        <v>1050</v>
      </c>
      <c r="F65" s="17"/>
      <c r="G65" s="36" t="s">
        <v>149</v>
      </c>
      <c r="H65" s="12" t="s">
        <v>16</v>
      </c>
      <c r="I65" s="20" t="s">
        <v>98</v>
      </c>
      <c r="J65" s="21" t="n">
        <v>70</v>
      </c>
      <c r="K65" s="22" t="n">
        <f aca="false">E65*J65</f>
        <v>73500</v>
      </c>
      <c r="L65" s="26"/>
    </row>
    <row r="66" customFormat="false" ht="20.25" hidden="false" customHeight="false" outlineLevel="0" collapsed="false">
      <c r="A66" s="34"/>
      <c r="B66" s="8" t="s">
        <v>155</v>
      </c>
      <c r="C66" s="17" t="s">
        <v>156</v>
      </c>
      <c r="D66" s="35" t="s">
        <v>14</v>
      </c>
      <c r="E66" s="12" t="n">
        <v>141</v>
      </c>
      <c r="F66" s="17"/>
      <c r="G66" s="36" t="s">
        <v>149</v>
      </c>
      <c r="H66" s="12" t="s">
        <v>16</v>
      </c>
      <c r="I66" s="20" t="s">
        <v>157</v>
      </c>
      <c r="J66" s="21" t="n">
        <v>62</v>
      </c>
      <c r="K66" s="22" t="n">
        <f aca="false">E66*J66</f>
        <v>8742</v>
      </c>
      <c r="L66" s="26"/>
    </row>
    <row r="67" customFormat="false" ht="20.25" hidden="false" customHeight="false" outlineLevel="0" collapsed="false">
      <c r="A67" s="34"/>
      <c r="B67" s="8" t="s">
        <v>158</v>
      </c>
      <c r="C67" s="17" t="s">
        <v>159</v>
      </c>
      <c r="D67" s="35" t="s">
        <v>14</v>
      </c>
      <c r="E67" s="12" t="n">
        <v>450</v>
      </c>
      <c r="F67" s="17"/>
      <c r="G67" s="36" t="s">
        <v>149</v>
      </c>
      <c r="H67" s="12" t="s">
        <v>16</v>
      </c>
      <c r="I67" s="20" t="s">
        <v>124</v>
      </c>
      <c r="J67" s="21" t="n">
        <v>131</v>
      </c>
      <c r="K67" s="22" t="n">
        <f aca="false">E67*J67</f>
        <v>58950</v>
      </c>
      <c r="L67" s="26"/>
    </row>
    <row r="68" customFormat="false" ht="20.25" hidden="false" customHeight="false" outlineLevel="0" collapsed="false">
      <c r="A68" s="34"/>
      <c r="B68" s="8" t="s">
        <v>160</v>
      </c>
      <c r="C68" s="17" t="s">
        <v>161</v>
      </c>
      <c r="D68" s="35" t="s">
        <v>148</v>
      </c>
      <c r="E68" s="12" t="n">
        <v>9</v>
      </c>
      <c r="F68" s="17"/>
      <c r="G68" s="36" t="s">
        <v>149</v>
      </c>
      <c r="H68" s="12" t="s">
        <v>16</v>
      </c>
      <c r="I68" s="20" t="s">
        <v>53</v>
      </c>
      <c r="J68" s="21" t="n">
        <v>81.62</v>
      </c>
      <c r="K68" s="22" t="n">
        <f aca="false">E68*J68</f>
        <v>734.58</v>
      </c>
      <c r="L68" s="26"/>
    </row>
    <row r="69" customFormat="false" ht="20.25" hidden="false" customHeight="false" outlineLevel="0" collapsed="false">
      <c r="A69" s="34"/>
      <c r="B69" s="8" t="s">
        <v>162</v>
      </c>
      <c r="C69" s="17" t="s">
        <v>163</v>
      </c>
      <c r="D69" s="35" t="s">
        <v>14</v>
      </c>
      <c r="E69" s="12" t="n">
        <v>200</v>
      </c>
      <c r="F69" s="17"/>
      <c r="G69" s="36" t="s">
        <v>149</v>
      </c>
      <c r="H69" s="12" t="s">
        <v>16</v>
      </c>
      <c r="I69" s="20" t="s">
        <v>164</v>
      </c>
      <c r="J69" s="21" t="n">
        <v>70</v>
      </c>
      <c r="K69" s="22" t="n">
        <f aca="false">E69*J69</f>
        <v>14000</v>
      </c>
      <c r="L69" s="26"/>
    </row>
    <row r="70" customFormat="false" ht="45" hidden="false" customHeight="true" outlineLevel="0" collapsed="false">
      <c r="A70" s="34"/>
      <c r="B70" s="8" t="s">
        <v>165</v>
      </c>
      <c r="C70" s="17" t="s">
        <v>166</v>
      </c>
      <c r="D70" s="12" t="s">
        <v>14</v>
      </c>
      <c r="E70" s="12" t="n">
        <v>1582</v>
      </c>
      <c r="F70" s="17"/>
      <c r="G70" s="36" t="s">
        <v>149</v>
      </c>
      <c r="H70" s="12" t="s">
        <v>16</v>
      </c>
      <c r="I70" s="20" t="s">
        <v>150</v>
      </c>
      <c r="J70" s="21" t="n">
        <v>36</v>
      </c>
      <c r="K70" s="22" t="n">
        <f aca="false">E70*J70</f>
        <v>56952</v>
      </c>
      <c r="L70" s="26"/>
    </row>
    <row r="71" customFormat="false" ht="45" hidden="false" customHeight="true" outlineLevel="0" collapsed="false">
      <c r="A71" s="34"/>
      <c r="B71" s="8" t="s">
        <v>167</v>
      </c>
      <c r="C71" s="17" t="s">
        <v>168</v>
      </c>
      <c r="D71" s="12" t="s">
        <v>14</v>
      </c>
      <c r="E71" s="12" t="n">
        <v>640</v>
      </c>
      <c r="F71" s="17"/>
      <c r="G71" s="36" t="s">
        <v>149</v>
      </c>
      <c r="H71" s="12" t="s">
        <v>16</v>
      </c>
      <c r="I71" s="20" t="s">
        <v>93</v>
      </c>
      <c r="J71" s="21" t="n">
        <v>80</v>
      </c>
      <c r="K71" s="22" t="n">
        <f aca="false">E71*J71</f>
        <v>51200</v>
      </c>
      <c r="L71" s="26"/>
    </row>
    <row r="72" customFormat="false" ht="45" hidden="false" customHeight="true" outlineLevel="0" collapsed="false">
      <c r="A72" s="34"/>
      <c r="B72" s="8" t="s">
        <v>169</v>
      </c>
      <c r="C72" s="17" t="s">
        <v>170</v>
      </c>
      <c r="D72" s="12" t="s">
        <v>148</v>
      </c>
      <c r="E72" s="12" t="n">
        <v>86</v>
      </c>
      <c r="F72" s="17"/>
      <c r="G72" s="36" t="s">
        <v>149</v>
      </c>
      <c r="H72" s="12" t="s">
        <v>16</v>
      </c>
      <c r="I72" s="20" t="s">
        <v>171</v>
      </c>
      <c r="J72" s="21" t="n">
        <v>60</v>
      </c>
      <c r="K72" s="22" t="n">
        <f aca="false">E72*J72</f>
        <v>5160</v>
      </c>
      <c r="L72" s="26"/>
    </row>
    <row r="73" customFormat="false" ht="45" hidden="false" customHeight="true" outlineLevel="0" collapsed="false">
      <c r="A73" s="34"/>
      <c r="B73" s="8" t="s">
        <v>172</v>
      </c>
      <c r="C73" s="17" t="s">
        <v>173</v>
      </c>
      <c r="D73" s="12" t="s">
        <v>14</v>
      </c>
      <c r="E73" s="12" t="n">
        <v>500</v>
      </c>
      <c r="F73" s="17"/>
      <c r="G73" s="36" t="s">
        <v>149</v>
      </c>
      <c r="H73" s="12" t="s">
        <v>16</v>
      </c>
      <c r="I73" s="20" t="s">
        <v>101</v>
      </c>
      <c r="J73" s="21" t="n">
        <v>142</v>
      </c>
      <c r="K73" s="22" t="n">
        <f aca="false">E73*J73</f>
        <v>71000</v>
      </c>
      <c r="L73" s="26"/>
    </row>
    <row r="74" customFormat="false" ht="45" hidden="false" customHeight="true" outlineLevel="0" collapsed="false">
      <c r="A74" s="34"/>
      <c r="B74" s="8" t="s">
        <v>174</v>
      </c>
      <c r="C74" s="17" t="s">
        <v>175</v>
      </c>
      <c r="D74" s="12" t="s">
        <v>14</v>
      </c>
      <c r="E74" s="12" t="n">
        <v>680</v>
      </c>
      <c r="F74" s="17"/>
      <c r="G74" s="36" t="s">
        <v>149</v>
      </c>
      <c r="H74" s="12" t="s">
        <v>16</v>
      </c>
      <c r="I74" s="20" t="s">
        <v>93</v>
      </c>
      <c r="J74" s="21" t="n">
        <v>63.2</v>
      </c>
      <c r="K74" s="22" t="n">
        <f aca="false">E74*J74</f>
        <v>42976</v>
      </c>
      <c r="L74" s="26"/>
    </row>
    <row r="75" customFormat="false" ht="45" hidden="false" customHeight="true" outlineLevel="0" collapsed="false">
      <c r="A75" s="34"/>
      <c r="B75" s="8" t="s">
        <v>176</v>
      </c>
      <c r="C75" s="17" t="s">
        <v>177</v>
      </c>
      <c r="D75" s="12" t="s">
        <v>14</v>
      </c>
      <c r="E75" s="12" t="n">
        <v>500</v>
      </c>
      <c r="F75" s="17"/>
      <c r="G75" s="36" t="s">
        <v>149</v>
      </c>
      <c r="H75" s="12" t="s">
        <v>16</v>
      </c>
      <c r="I75" s="20" t="s">
        <v>46</v>
      </c>
      <c r="J75" s="21" t="n">
        <v>41.25</v>
      </c>
      <c r="K75" s="22" t="n">
        <f aca="false">E75*J75</f>
        <v>20625</v>
      </c>
      <c r="L75" s="26"/>
    </row>
    <row r="76" customFormat="false" ht="45" hidden="false" customHeight="true" outlineLevel="0" collapsed="false">
      <c r="A76" s="34"/>
      <c r="B76" s="8" t="s">
        <v>178</v>
      </c>
      <c r="C76" s="17" t="s">
        <v>177</v>
      </c>
      <c r="D76" s="12" t="s">
        <v>14</v>
      </c>
      <c r="E76" s="12" t="n">
        <v>1960</v>
      </c>
      <c r="F76" s="17"/>
      <c r="G76" s="36" t="s">
        <v>149</v>
      </c>
      <c r="H76" s="12" t="s">
        <v>16</v>
      </c>
      <c r="I76" s="20" t="s">
        <v>179</v>
      </c>
      <c r="J76" s="21" t="n">
        <v>49</v>
      </c>
      <c r="K76" s="22" t="n">
        <f aca="false">E76*J76</f>
        <v>96040</v>
      </c>
      <c r="L76" s="26"/>
    </row>
    <row r="77" customFormat="false" ht="45" hidden="false" customHeight="true" outlineLevel="0" collapsed="false">
      <c r="A77" s="34"/>
      <c r="B77" s="29" t="s">
        <v>180</v>
      </c>
      <c r="C77" s="17" t="s">
        <v>181</v>
      </c>
      <c r="D77" s="12" t="s">
        <v>14</v>
      </c>
      <c r="E77" s="12" t="n">
        <v>67</v>
      </c>
      <c r="F77" s="17"/>
      <c r="G77" s="36" t="s">
        <v>149</v>
      </c>
      <c r="H77" s="12" t="s">
        <v>16</v>
      </c>
      <c r="I77" s="20" t="s">
        <v>48</v>
      </c>
      <c r="J77" s="21" t="n">
        <v>290</v>
      </c>
      <c r="K77" s="22" t="n">
        <f aca="false">E77*J77</f>
        <v>19430</v>
      </c>
      <c r="L77" s="26"/>
    </row>
    <row r="78" customFormat="false" ht="20.25" hidden="false" customHeight="false" outlineLevel="0" collapsed="false">
      <c r="A78" s="34"/>
      <c r="B78" s="17" t="s">
        <v>182</v>
      </c>
      <c r="C78" s="17" t="s">
        <v>183</v>
      </c>
      <c r="D78" s="12" t="s">
        <v>184</v>
      </c>
      <c r="E78" s="12" t="n">
        <v>840</v>
      </c>
      <c r="F78" s="17"/>
      <c r="G78" s="36" t="s">
        <v>149</v>
      </c>
      <c r="H78" s="12" t="s">
        <v>16</v>
      </c>
      <c r="I78" s="20" t="s">
        <v>95</v>
      </c>
      <c r="J78" s="21" t="n">
        <v>38.9</v>
      </c>
      <c r="K78" s="22" t="n">
        <f aca="false">E78*J78</f>
        <v>32676</v>
      </c>
      <c r="L78" s="26"/>
    </row>
    <row r="79" customFormat="false" ht="20.25" hidden="false" customHeight="false" outlineLevel="0" collapsed="false">
      <c r="A79" s="34"/>
      <c r="B79" s="8" t="s">
        <v>185</v>
      </c>
      <c r="C79" s="17" t="s">
        <v>186</v>
      </c>
      <c r="D79" s="12" t="s">
        <v>14</v>
      </c>
      <c r="E79" s="12" t="n">
        <v>2000</v>
      </c>
      <c r="F79" s="17"/>
      <c r="G79" s="36" t="s">
        <v>149</v>
      </c>
      <c r="H79" s="12" t="s">
        <v>16</v>
      </c>
      <c r="I79" s="20" t="s">
        <v>93</v>
      </c>
      <c r="J79" s="21" t="n">
        <v>54</v>
      </c>
      <c r="K79" s="22" t="n">
        <f aca="false">E79*J79</f>
        <v>108000</v>
      </c>
      <c r="L79" s="26"/>
    </row>
    <row r="80" customFormat="false" ht="20.25" hidden="false" customHeight="false" outlineLevel="0" collapsed="false">
      <c r="A80" s="34"/>
      <c r="B80" s="8" t="s">
        <v>185</v>
      </c>
      <c r="C80" s="17" t="s">
        <v>187</v>
      </c>
      <c r="D80" s="12" t="s">
        <v>148</v>
      </c>
      <c r="E80" s="12" t="n">
        <v>400</v>
      </c>
      <c r="F80" s="17"/>
      <c r="G80" s="36" t="s">
        <v>149</v>
      </c>
      <c r="H80" s="12" t="s">
        <v>16</v>
      </c>
      <c r="I80" s="20" t="s">
        <v>179</v>
      </c>
      <c r="J80" s="21" t="n">
        <v>28</v>
      </c>
      <c r="K80" s="22" t="n">
        <f aca="false">E80*J80</f>
        <v>11200</v>
      </c>
      <c r="L80" s="26"/>
    </row>
    <row r="81" customFormat="false" ht="20.25" hidden="false" customHeight="false" outlineLevel="0" collapsed="false">
      <c r="A81" s="34"/>
      <c r="B81" s="17" t="s">
        <v>188</v>
      </c>
      <c r="C81" s="17" t="s">
        <v>189</v>
      </c>
      <c r="D81" s="12" t="s">
        <v>148</v>
      </c>
      <c r="E81" s="12" t="n">
        <v>1000</v>
      </c>
      <c r="F81" s="17"/>
      <c r="G81" s="36" t="s">
        <v>149</v>
      </c>
      <c r="H81" s="12" t="s">
        <v>16</v>
      </c>
      <c r="I81" s="20" t="s">
        <v>190</v>
      </c>
      <c r="J81" s="21" t="n">
        <v>12</v>
      </c>
      <c r="K81" s="22" t="n">
        <f aca="false">E81*J81</f>
        <v>12000</v>
      </c>
      <c r="L81" s="26"/>
    </row>
    <row r="82" customFormat="false" ht="20.25" hidden="false" customHeight="false" outlineLevel="0" collapsed="false">
      <c r="A82" s="34"/>
      <c r="B82" s="8" t="s">
        <v>191</v>
      </c>
      <c r="C82" s="17" t="s">
        <v>192</v>
      </c>
      <c r="D82" s="12" t="s">
        <v>148</v>
      </c>
      <c r="E82" s="12" t="n">
        <v>50</v>
      </c>
      <c r="F82" s="17"/>
      <c r="G82" s="36" t="s">
        <v>149</v>
      </c>
      <c r="H82" s="12" t="s">
        <v>16</v>
      </c>
      <c r="I82" s="20" t="s">
        <v>193</v>
      </c>
      <c r="J82" s="21" t="n">
        <v>28</v>
      </c>
      <c r="K82" s="22" t="n">
        <f aca="false">E82*J82</f>
        <v>1400</v>
      </c>
      <c r="L82" s="26"/>
    </row>
    <row r="83" customFormat="false" ht="20.25" hidden="false" customHeight="false" outlineLevel="0" collapsed="false">
      <c r="A83" s="34"/>
      <c r="B83" s="17" t="s">
        <v>194</v>
      </c>
      <c r="C83" s="37" t="s">
        <v>195</v>
      </c>
      <c r="D83" s="38" t="s">
        <v>148</v>
      </c>
      <c r="E83" s="38" t="n">
        <v>2000</v>
      </c>
      <c r="F83" s="39"/>
      <c r="G83" s="11" t="s">
        <v>149</v>
      </c>
      <c r="H83" s="12" t="s">
        <v>16</v>
      </c>
      <c r="I83" s="20" t="s">
        <v>193</v>
      </c>
      <c r="J83" s="40" t="n">
        <v>23.3</v>
      </c>
      <c r="K83" s="22" t="n">
        <f aca="false">E83*J83</f>
        <v>46600</v>
      </c>
      <c r="L83" s="26"/>
    </row>
    <row r="84" customFormat="false" ht="20.25" hidden="false" customHeight="false" outlineLevel="0" collapsed="false">
      <c r="A84" s="34"/>
      <c r="B84" s="8" t="s">
        <v>196</v>
      </c>
      <c r="C84" s="41" t="s">
        <v>197</v>
      </c>
      <c r="D84" s="38" t="s">
        <v>14</v>
      </c>
      <c r="E84" s="38" t="n">
        <v>101</v>
      </c>
      <c r="F84" s="39"/>
      <c r="G84" s="11" t="s">
        <v>149</v>
      </c>
      <c r="H84" s="12" t="s">
        <v>16</v>
      </c>
      <c r="I84" s="20" t="s">
        <v>101</v>
      </c>
      <c r="J84" s="40" t="n">
        <v>77</v>
      </c>
      <c r="K84" s="22" t="n">
        <f aca="false">E84*J84</f>
        <v>7777</v>
      </c>
      <c r="L84" s="26"/>
    </row>
    <row r="85" customFormat="false" ht="20.25" hidden="false" customHeight="false" outlineLevel="0" collapsed="false">
      <c r="A85" s="34"/>
      <c r="B85" s="8" t="s">
        <v>198</v>
      </c>
      <c r="C85" s="37" t="s">
        <v>199</v>
      </c>
      <c r="D85" s="38" t="s">
        <v>14</v>
      </c>
      <c r="E85" s="38" t="n">
        <v>130</v>
      </c>
      <c r="F85" s="39"/>
      <c r="G85" s="11" t="s">
        <v>149</v>
      </c>
      <c r="H85" s="12" t="s">
        <v>16</v>
      </c>
      <c r="I85" s="20" t="s">
        <v>200</v>
      </c>
      <c r="J85" s="40" t="n">
        <v>64</v>
      </c>
      <c r="K85" s="22" t="n">
        <f aca="false">E85*J85</f>
        <v>8320</v>
      </c>
      <c r="L85" s="26"/>
    </row>
    <row r="86" customFormat="false" ht="20.25" hidden="false" customHeight="false" outlineLevel="0" collapsed="false">
      <c r="A86" s="34"/>
      <c r="B86" s="8" t="s">
        <v>201</v>
      </c>
      <c r="C86" s="42" t="s">
        <v>199</v>
      </c>
      <c r="D86" s="38" t="s">
        <v>14</v>
      </c>
      <c r="E86" s="38" t="n">
        <v>1000</v>
      </c>
      <c r="F86" s="39"/>
      <c r="G86" s="11" t="s">
        <v>149</v>
      </c>
      <c r="H86" s="12" t="s">
        <v>16</v>
      </c>
      <c r="I86" s="20" t="s">
        <v>65</v>
      </c>
      <c r="J86" s="40" t="n">
        <v>45</v>
      </c>
      <c r="K86" s="22" t="n">
        <f aca="false">E86*J86</f>
        <v>45000</v>
      </c>
      <c r="L86" s="26"/>
    </row>
    <row r="87" customFormat="false" ht="20.25" hidden="false" customHeight="false" outlineLevel="0" collapsed="false">
      <c r="A87" s="34"/>
      <c r="B87" s="8" t="s">
        <v>202</v>
      </c>
      <c r="C87" s="42" t="s">
        <v>203</v>
      </c>
      <c r="D87" s="38" t="s">
        <v>14</v>
      </c>
      <c r="E87" s="38" t="n">
        <v>200</v>
      </c>
      <c r="F87" s="39"/>
      <c r="G87" s="11" t="s">
        <v>149</v>
      </c>
      <c r="H87" s="12" t="s">
        <v>16</v>
      </c>
      <c r="I87" s="20" t="s">
        <v>204</v>
      </c>
      <c r="J87" s="40" t="n">
        <v>48</v>
      </c>
      <c r="K87" s="22" t="n">
        <f aca="false">E87*J87</f>
        <v>9600</v>
      </c>
      <c r="L87" s="26"/>
    </row>
    <row r="88" customFormat="false" ht="20.25" hidden="false" customHeight="false" outlineLevel="0" collapsed="false">
      <c r="A88" s="34"/>
      <c r="B88" s="8" t="s">
        <v>205</v>
      </c>
      <c r="C88" s="42" t="s">
        <v>206</v>
      </c>
      <c r="D88" s="38" t="s">
        <v>14</v>
      </c>
      <c r="E88" s="38" t="n">
        <v>479</v>
      </c>
      <c r="F88" s="39"/>
      <c r="G88" s="11" t="s">
        <v>149</v>
      </c>
      <c r="H88" s="12" t="s">
        <v>16</v>
      </c>
      <c r="I88" s="20" t="s">
        <v>207</v>
      </c>
      <c r="J88" s="40" t="n">
        <v>129.8</v>
      </c>
      <c r="K88" s="22" t="n">
        <f aca="false">E88*J88</f>
        <v>62174.2</v>
      </c>
      <c r="L88" s="26"/>
    </row>
    <row r="89" customFormat="false" ht="20.25" hidden="false" customHeight="false" outlineLevel="0" collapsed="false">
      <c r="A89" s="34"/>
      <c r="B89" s="8" t="s">
        <v>208</v>
      </c>
      <c r="C89" s="42" t="s">
        <v>209</v>
      </c>
      <c r="D89" s="38" t="s">
        <v>148</v>
      </c>
      <c r="E89" s="38" t="n">
        <v>1000</v>
      </c>
      <c r="F89" s="39"/>
      <c r="G89" s="11" t="s">
        <v>149</v>
      </c>
      <c r="H89" s="12" t="s">
        <v>16</v>
      </c>
      <c r="I89" s="20" t="s">
        <v>210</v>
      </c>
      <c r="J89" s="40" t="n">
        <v>18</v>
      </c>
      <c r="K89" s="22" t="n">
        <f aca="false">E89*J89</f>
        <v>18000</v>
      </c>
      <c r="L89" s="26"/>
    </row>
    <row r="90" customFormat="false" ht="20.25" hidden="false" customHeight="false" outlineLevel="0" collapsed="false">
      <c r="A90" s="34"/>
      <c r="B90" s="17" t="s">
        <v>23</v>
      </c>
      <c r="C90" s="43" t="s">
        <v>211</v>
      </c>
      <c r="D90" s="12" t="s">
        <v>20</v>
      </c>
      <c r="E90" s="12" t="n">
        <v>590</v>
      </c>
      <c r="F90" s="17"/>
      <c r="G90" s="36" t="s">
        <v>149</v>
      </c>
      <c r="H90" s="12" t="s">
        <v>16</v>
      </c>
      <c r="I90" s="20" t="s">
        <v>212</v>
      </c>
      <c r="J90" s="21" t="n">
        <v>20.1</v>
      </c>
      <c r="K90" s="22" t="n">
        <f aca="false">E90*J90</f>
        <v>11859</v>
      </c>
      <c r="L90" s="26"/>
    </row>
    <row r="91" customFormat="false" ht="20.25" hidden="false" customHeight="false" outlineLevel="0" collapsed="false">
      <c r="A91" s="34"/>
      <c r="B91" s="8" t="s">
        <v>23</v>
      </c>
      <c r="C91" s="43" t="s">
        <v>213</v>
      </c>
      <c r="D91" s="12" t="s">
        <v>20</v>
      </c>
      <c r="E91" s="12" t="n">
        <v>5000</v>
      </c>
      <c r="F91" s="17"/>
      <c r="G91" s="36" t="s">
        <v>149</v>
      </c>
      <c r="H91" s="12" t="s">
        <v>16</v>
      </c>
      <c r="I91" s="20" t="s">
        <v>214</v>
      </c>
      <c r="J91" s="21" t="n">
        <v>7</v>
      </c>
      <c r="K91" s="22" t="n">
        <f aca="false">E91*J91</f>
        <v>35000</v>
      </c>
      <c r="L91" s="26"/>
    </row>
    <row r="92" customFormat="false" ht="20.25" hidden="false" customHeight="false" outlineLevel="0" collapsed="false">
      <c r="A92" s="34"/>
      <c r="B92" s="17" t="s">
        <v>23</v>
      </c>
      <c r="C92" s="43" t="s">
        <v>215</v>
      </c>
      <c r="D92" s="12" t="s">
        <v>20</v>
      </c>
      <c r="E92" s="12" t="n">
        <v>1050</v>
      </c>
      <c r="F92" s="17"/>
      <c r="G92" s="36" t="s">
        <v>149</v>
      </c>
      <c r="H92" s="12" t="s">
        <v>16</v>
      </c>
      <c r="I92" s="20" t="s">
        <v>212</v>
      </c>
      <c r="J92" s="21" t="n">
        <v>21.75</v>
      </c>
      <c r="K92" s="22" t="n">
        <f aca="false">E92*J92</f>
        <v>22837.5</v>
      </c>
      <c r="L92" s="26"/>
    </row>
    <row r="93" customFormat="false" ht="20.25" hidden="false" customHeight="false" outlineLevel="0" collapsed="false">
      <c r="A93" s="34"/>
      <c r="B93" s="8" t="s">
        <v>23</v>
      </c>
      <c r="C93" s="43" t="s">
        <v>216</v>
      </c>
      <c r="D93" s="12" t="s">
        <v>20</v>
      </c>
      <c r="E93" s="12" t="n">
        <v>5000</v>
      </c>
      <c r="F93" s="17"/>
      <c r="G93" s="36" t="s">
        <v>149</v>
      </c>
      <c r="H93" s="12" t="s">
        <v>16</v>
      </c>
      <c r="I93" s="20" t="s">
        <v>217</v>
      </c>
      <c r="J93" s="21" t="n">
        <v>26</v>
      </c>
      <c r="K93" s="22" t="n">
        <f aca="false">E93*J93</f>
        <v>130000</v>
      </c>
      <c r="L93" s="26"/>
    </row>
    <row r="94" customFormat="false" ht="20.25" hidden="false" customHeight="false" outlineLevel="0" collapsed="false">
      <c r="A94" s="34"/>
      <c r="B94" s="17" t="s">
        <v>23</v>
      </c>
      <c r="C94" s="43" t="s">
        <v>218</v>
      </c>
      <c r="D94" s="12" t="s">
        <v>20</v>
      </c>
      <c r="E94" s="12" t="n">
        <v>169</v>
      </c>
      <c r="F94" s="17"/>
      <c r="G94" s="36" t="s">
        <v>149</v>
      </c>
      <c r="H94" s="12" t="s">
        <v>16</v>
      </c>
      <c r="I94" s="20" t="s">
        <v>25</v>
      </c>
      <c r="J94" s="21" t="n">
        <v>770.4</v>
      </c>
      <c r="K94" s="22" t="n">
        <f aca="false">E94*J94</f>
        <v>130197.6</v>
      </c>
      <c r="L94" s="26"/>
    </row>
    <row r="95" customFormat="false" ht="20.25" hidden="false" customHeight="false" outlineLevel="0" collapsed="false">
      <c r="A95" s="34"/>
      <c r="B95" s="17" t="s">
        <v>219</v>
      </c>
      <c r="C95" s="17" t="s">
        <v>220</v>
      </c>
      <c r="D95" s="12" t="s">
        <v>20</v>
      </c>
      <c r="E95" s="12" t="n">
        <v>524</v>
      </c>
      <c r="F95" s="25"/>
      <c r="G95" s="36" t="s">
        <v>149</v>
      </c>
      <c r="H95" s="12" t="s">
        <v>16</v>
      </c>
      <c r="I95" s="20" t="s">
        <v>221</v>
      </c>
      <c r="J95" s="44" t="n">
        <v>9.98</v>
      </c>
      <c r="K95" s="22" t="n">
        <f aca="false">E95*J95</f>
        <v>5229.52</v>
      </c>
      <c r="L95" s="26"/>
    </row>
    <row r="96" customFormat="false" ht="20.25" hidden="false" customHeight="false" outlineLevel="0" collapsed="false">
      <c r="A96" s="34"/>
      <c r="B96" s="8" t="s">
        <v>219</v>
      </c>
      <c r="C96" s="17" t="s">
        <v>222</v>
      </c>
      <c r="D96" s="12" t="s">
        <v>20</v>
      </c>
      <c r="E96" s="12" t="n">
        <v>500</v>
      </c>
      <c r="F96" s="25"/>
      <c r="G96" s="36" t="s">
        <v>149</v>
      </c>
      <c r="H96" s="12" t="s">
        <v>16</v>
      </c>
      <c r="I96" s="20" t="s">
        <v>179</v>
      </c>
      <c r="J96" s="44" t="n">
        <v>12.98</v>
      </c>
      <c r="K96" s="22" t="n">
        <f aca="false">E96*J96</f>
        <v>6490</v>
      </c>
      <c r="L96" s="26"/>
    </row>
    <row r="97" customFormat="false" ht="20.25" hidden="false" customHeight="false" outlineLevel="0" collapsed="false">
      <c r="A97" s="34"/>
      <c r="B97" s="8" t="s">
        <v>223</v>
      </c>
      <c r="C97" s="17" t="s">
        <v>224</v>
      </c>
      <c r="D97" s="12" t="s">
        <v>20</v>
      </c>
      <c r="E97" s="12" t="n">
        <v>5</v>
      </c>
      <c r="F97" s="25"/>
      <c r="G97" s="11" t="s">
        <v>149</v>
      </c>
      <c r="H97" s="12" t="s">
        <v>21</v>
      </c>
      <c r="I97" s="20" t="s">
        <v>207</v>
      </c>
      <c r="J97" s="44" t="n">
        <v>343.24</v>
      </c>
      <c r="K97" s="22" t="n">
        <f aca="false">E97*J97</f>
        <v>1716.2</v>
      </c>
      <c r="L97" s="26"/>
    </row>
    <row r="98" customFormat="false" ht="20.25" hidden="false" customHeight="false" outlineLevel="0" collapsed="false">
      <c r="A98" s="34"/>
      <c r="B98" s="17" t="s">
        <v>41</v>
      </c>
      <c r="C98" s="17" t="s">
        <v>225</v>
      </c>
      <c r="D98" s="12" t="s">
        <v>20</v>
      </c>
      <c r="E98" s="12" t="n">
        <v>5800</v>
      </c>
      <c r="F98" s="25"/>
      <c r="G98" s="36" t="s">
        <v>149</v>
      </c>
      <c r="H98" s="12" t="s">
        <v>16</v>
      </c>
      <c r="I98" s="20" t="s">
        <v>193</v>
      </c>
      <c r="J98" s="44" t="n">
        <v>1.55</v>
      </c>
      <c r="K98" s="22" t="n">
        <f aca="false">E98*J98</f>
        <v>8990</v>
      </c>
      <c r="L98" s="26"/>
    </row>
    <row r="99" customFormat="false" ht="20.25" hidden="false" customHeight="false" outlineLevel="0" collapsed="false">
      <c r="A99" s="34"/>
      <c r="B99" s="8" t="s">
        <v>226</v>
      </c>
      <c r="C99" s="17" t="s">
        <v>227</v>
      </c>
      <c r="D99" s="12" t="s">
        <v>20</v>
      </c>
      <c r="E99" s="12" t="n">
        <v>100</v>
      </c>
      <c r="F99" s="25"/>
      <c r="G99" s="36" t="s">
        <v>149</v>
      </c>
      <c r="H99" s="12" t="s">
        <v>16</v>
      </c>
      <c r="I99" s="20" t="s">
        <v>65</v>
      </c>
      <c r="J99" s="44" t="n">
        <v>48</v>
      </c>
      <c r="K99" s="22" t="n">
        <f aca="false">E99*J99</f>
        <v>4800</v>
      </c>
      <c r="L99" s="26"/>
    </row>
    <row r="100" customFormat="false" ht="20.25" hidden="false" customHeight="false" outlineLevel="0" collapsed="false">
      <c r="A100" s="34"/>
      <c r="B100" s="17" t="s">
        <v>228</v>
      </c>
      <c r="C100" s="17" t="s">
        <v>229</v>
      </c>
      <c r="D100" s="12" t="s">
        <v>20</v>
      </c>
      <c r="E100" s="12" t="n">
        <v>94</v>
      </c>
      <c r="F100" s="25"/>
      <c r="G100" s="36" t="s">
        <v>149</v>
      </c>
      <c r="H100" s="12" t="s">
        <v>16</v>
      </c>
      <c r="I100" s="20" t="s">
        <v>65</v>
      </c>
      <c r="J100" s="44" t="n">
        <v>69</v>
      </c>
      <c r="K100" s="22" t="n">
        <f aca="false">E100*J100</f>
        <v>6486</v>
      </c>
      <c r="L100" s="26"/>
    </row>
    <row r="101" customFormat="false" ht="20.25" hidden="false" customHeight="false" outlineLevel="0" collapsed="false">
      <c r="A101" s="34"/>
      <c r="B101" s="8" t="s">
        <v>230</v>
      </c>
      <c r="C101" s="17" t="s">
        <v>231</v>
      </c>
      <c r="D101" s="12" t="s">
        <v>68</v>
      </c>
      <c r="E101" s="12" t="n">
        <v>9</v>
      </c>
      <c r="F101" s="25"/>
      <c r="G101" s="36" t="s">
        <v>149</v>
      </c>
      <c r="H101" s="12" t="s">
        <v>16</v>
      </c>
      <c r="I101" s="20" t="s">
        <v>116</v>
      </c>
      <c r="J101" s="44" t="n">
        <v>980</v>
      </c>
      <c r="K101" s="22" t="n">
        <f aca="false">E101*J101</f>
        <v>8820</v>
      </c>
      <c r="L101" s="26"/>
    </row>
    <row r="102" customFormat="false" ht="20.25" hidden="false" customHeight="false" outlineLevel="0" collapsed="false">
      <c r="A102" s="34"/>
      <c r="B102" s="17" t="s">
        <v>232</v>
      </c>
      <c r="C102" s="17"/>
      <c r="D102" s="12" t="s">
        <v>20</v>
      </c>
      <c r="E102" s="12" t="n">
        <v>98</v>
      </c>
      <c r="F102" s="17"/>
      <c r="G102" s="36" t="s">
        <v>149</v>
      </c>
      <c r="H102" s="12" t="s">
        <v>16</v>
      </c>
      <c r="I102" s="20" t="s">
        <v>233</v>
      </c>
      <c r="J102" s="21" t="n">
        <v>2.88</v>
      </c>
      <c r="K102" s="22" t="n">
        <f aca="false">E102*J102</f>
        <v>282.24</v>
      </c>
      <c r="L102" s="26"/>
    </row>
    <row r="103" customFormat="false" ht="20.25" hidden="false" customHeight="false" outlineLevel="0" collapsed="false">
      <c r="A103" s="34"/>
      <c r="B103" s="8" t="s">
        <v>234</v>
      </c>
      <c r="C103" s="17" t="s">
        <v>235</v>
      </c>
      <c r="D103" s="12" t="s">
        <v>20</v>
      </c>
      <c r="E103" s="12" t="n">
        <v>416</v>
      </c>
      <c r="F103" s="17"/>
      <c r="G103" s="36" t="s">
        <v>149</v>
      </c>
      <c r="H103" s="12" t="s">
        <v>16</v>
      </c>
      <c r="I103" s="20" t="s">
        <v>32</v>
      </c>
      <c r="J103" s="21" t="n">
        <v>15.4</v>
      </c>
      <c r="K103" s="22" t="n">
        <f aca="false">E103*J103</f>
        <v>6406.4</v>
      </c>
      <c r="L103" s="26"/>
    </row>
    <row r="104" customFormat="false" ht="20.25" hidden="false" customHeight="false" outlineLevel="0" collapsed="false">
      <c r="A104" s="34"/>
      <c r="B104" s="17" t="s">
        <v>234</v>
      </c>
      <c r="C104" s="17" t="s">
        <v>236</v>
      </c>
      <c r="D104" s="12" t="s">
        <v>20</v>
      </c>
      <c r="E104" s="12" t="n">
        <v>16</v>
      </c>
      <c r="F104" s="17"/>
      <c r="G104" s="36" t="s">
        <v>149</v>
      </c>
      <c r="H104" s="12" t="s">
        <v>16</v>
      </c>
      <c r="I104" s="20" t="s">
        <v>93</v>
      </c>
      <c r="J104" s="21" t="n">
        <v>7.94</v>
      </c>
      <c r="K104" s="22" t="n">
        <f aca="false">E104*J104</f>
        <v>127.04</v>
      </c>
      <c r="L104" s="26"/>
    </row>
    <row r="105" customFormat="false" ht="20.25" hidden="false" customHeight="false" outlineLevel="0" collapsed="false">
      <c r="A105" s="34"/>
      <c r="B105" s="8" t="s">
        <v>234</v>
      </c>
      <c r="C105" s="17" t="s">
        <v>237</v>
      </c>
      <c r="D105" s="12" t="s">
        <v>20</v>
      </c>
      <c r="E105" s="12" t="n">
        <v>400</v>
      </c>
      <c r="F105" s="17"/>
      <c r="G105" s="36" t="s">
        <v>149</v>
      </c>
      <c r="H105" s="12" t="s">
        <v>16</v>
      </c>
      <c r="I105" s="20" t="s">
        <v>32</v>
      </c>
      <c r="J105" s="21" t="n">
        <v>15.4</v>
      </c>
      <c r="K105" s="22" t="n">
        <f aca="false">E105*J105</f>
        <v>6160</v>
      </c>
      <c r="L105" s="26"/>
    </row>
    <row r="106" customFormat="false" ht="20.25" hidden="false" customHeight="false" outlineLevel="0" collapsed="false">
      <c r="A106" s="34"/>
      <c r="B106" s="17" t="s">
        <v>234</v>
      </c>
      <c r="C106" s="17" t="s">
        <v>238</v>
      </c>
      <c r="D106" s="12" t="s">
        <v>20</v>
      </c>
      <c r="E106" s="12" t="n">
        <v>50</v>
      </c>
      <c r="F106" s="17"/>
      <c r="G106" s="36" t="s">
        <v>149</v>
      </c>
      <c r="H106" s="12" t="s">
        <v>16</v>
      </c>
      <c r="I106" s="20" t="s">
        <v>61</v>
      </c>
      <c r="J106" s="21" t="n">
        <v>8.7</v>
      </c>
      <c r="K106" s="22" t="n">
        <f aca="false">E106*J106</f>
        <v>435</v>
      </c>
      <c r="L106" s="26"/>
    </row>
    <row r="107" customFormat="false" ht="20.25" hidden="false" customHeight="false" outlineLevel="0" collapsed="false">
      <c r="A107" s="34"/>
      <c r="B107" s="8" t="s">
        <v>239</v>
      </c>
      <c r="C107" s="17" t="s">
        <v>240</v>
      </c>
      <c r="D107" s="12" t="s">
        <v>20</v>
      </c>
      <c r="E107" s="12" t="n">
        <v>100</v>
      </c>
      <c r="F107" s="17"/>
      <c r="G107" s="36" t="s">
        <v>149</v>
      </c>
      <c r="H107" s="12" t="s">
        <v>16</v>
      </c>
      <c r="I107" s="20" t="s">
        <v>32</v>
      </c>
      <c r="J107" s="21" t="n">
        <v>15.4</v>
      </c>
      <c r="K107" s="22" t="n">
        <f aca="false">E107*J107</f>
        <v>1540</v>
      </c>
      <c r="L107" s="26"/>
    </row>
    <row r="108" customFormat="false" ht="20.25" hidden="false" customHeight="false" outlineLevel="0" collapsed="false">
      <c r="A108" s="34"/>
      <c r="B108" s="8" t="s">
        <v>241</v>
      </c>
      <c r="C108" s="17" t="s">
        <v>242</v>
      </c>
      <c r="D108" s="12" t="s">
        <v>20</v>
      </c>
      <c r="E108" s="12" t="n">
        <v>130</v>
      </c>
      <c r="F108" s="17"/>
      <c r="G108" s="36" t="s">
        <v>149</v>
      </c>
      <c r="H108" s="12" t="s">
        <v>16</v>
      </c>
      <c r="I108" s="20" t="s">
        <v>32</v>
      </c>
      <c r="J108" s="21" t="n">
        <v>9.9</v>
      </c>
      <c r="K108" s="22" t="n">
        <f aca="false">E108*J108</f>
        <v>1287</v>
      </c>
      <c r="L108" s="26"/>
    </row>
    <row r="109" customFormat="false" ht="40.5" hidden="false" customHeight="false" outlineLevel="0" collapsed="false">
      <c r="A109" s="34"/>
      <c r="B109" s="8" t="s">
        <v>56</v>
      </c>
      <c r="C109" s="17" t="s">
        <v>243</v>
      </c>
      <c r="D109" s="12" t="s">
        <v>20</v>
      </c>
      <c r="E109" s="12" t="n">
        <v>60</v>
      </c>
      <c r="F109" s="17"/>
      <c r="G109" s="36" t="s">
        <v>149</v>
      </c>
      <c r="H109" s="12" t="s">
        <v>16</v>
      </c>
      <c r="I109" s="20" t="s">
        <v>32</v>
      </c>
      <c r="J109" s="21" t="n">
        <v>9.9</v>
      </c>
      <c r="K109" s="22" t="n">
        <f aca="false">E109*J109</f>
        <v>594</v>
      </c>
      <c r="L109" s="26"/>
    </row>
    <row r="110" customFormat="false" ht="20.25" hidden="false" customHeight="false" outlineLevel="0" collapsed="false">
      <c r="A110" s="34"/>
      <c r="B110" s="8" t="s">
        <v>56</v>
      </c>
      <c r="C110" s="17" t="s">
        <v>244</v>
      </c>
      <c r="D110" s="12" t="s">
        <v>20</v>
      </c>
      <c r="E110" s="12" t="n">
        <v>3000</v>
      </c>
      <c r="F110" s="17"/>
      <c r="G110" s="36" t="s">
        <v>149</v>
      </c>
      <c r="H110" s="12" t="s">
        <v>16</v>
      </c>
      <c r="I110" s="20" t="s">
        <v>37</v>
      </c>
      <c r="J110" s="21" t="n">
        <v>9</v>
      </c>
      <c r="K110" s="22" t="n">
        <f aca="false">E110*J110</f>
        <v>27000</v>
      </c>
      <c r="L110" s="26"/>
    </row>
    <row r="111" customFormat="false" ht="20.25" hidden="false" customHeight="false" outlineLevel="0" collapsed="false">
      <c r="A111" s="34"/>
      <c r="B111" s="8" t="s">
        <v>56</v>
      </c>
      <c r="C111" s="17" t="s">
        <v>245</v>
      </c>
      <c r="D111" s="12" t="s">
        <v>20</v>
      </c>
      <c r="E111" s="12" t="n">
        <v>3000</v>
      </c>
      <c r="F111" s="17"/>
      <c r="G111" s="36" t="s">
        <v>149</v>
      </c>
      <c r="H111" s="12" t="s">
        <v>16</v>
      </c>
      <c r="I111" s="20" t="s">
        <v>90</v>
      </c>
      <c r="J111" s="21" t="n">
        <v>9</v>
      </c>
      <c r="K111" s="22" t="n">
        <f aca="false">E111*J111</f>
        <v>27000</v>
      </c>
      <c r="L111" s="26"/>
    </row>
    <row r="112" customFormat="false" ht="20.25" hidden="false" customHeight="false" outlineLevel="0" collapsed="false">
      <c r="A112" s="34"/>
      <c r="B112" s="8" t="s">
        <v>241</v>
      </c>
      <c r="C112" s="17" t="s">
        <v>246</v>
      </c>
      <c r="D112" s="12"/>
      <c r="E112" s="12" t="n">
        <v>3000</v>
      </c>
      <c r="F112" s="17"/>
      <c r="G112" s="36" t="s">
        <v>149</v>
      </c>
      <c r="H112" s="12" t="s">
        <v>16</v>
      </c>
      <c r="I112" s="20" t="s">
        <v>207</v>
      </c>
      <c r="J112" s="21" t="n">
        <v>9</v>
      </c>
      <c r="K112" s="22" t="n">
        <f aca="false">E112*J112</f>
        <v>27000</v>
      </c>
      <c r="L112" s="26"/>
    </row>
    <row r="113" customFormat="false" ht="20.25" hidden="false" customHeight="false" outlineLevel="0" collapsed="false">
      <c r="B113" s="8" t="s">
        <v>247</v>
      </c>
      <c r="C113" s="17" t="s">
        <v>248</v>
      </c>
      <c r="D113" s="12" t="s">
        <v>20</v>
      </c>
      <c r="E113" s="12" t="n">
        <v>5</v>
      </c>
      <c r="F113" s="17"/>
      <c r="G113" s="36" t="s">
        <v>149</v>
      </c>
      <c r="H113" s="12" t="s">
        <v>16</v>
      </c>
      <c r="I113" s="20" t="s">
        <v>32</v>
      </c>
      <c r="J113" s="21" t="n">
        <v>9.9</v>
      </c>
      <c r="K113" s="22" t="n">
        <f aca="false">E113*J113</f>
        <v>49.5</v>
      </c>
      <c r="L113" s="26"/>
    </row>
    <row r="114" customFormat="false" ht="20.25" hidden="false" customHeight="false" outlineLevel="0" collapsed="false">
      <c r="B114" s="8" t="s">
        <v>247</v>
      </c>
      <c r="C114" s="17" t="s">
        <v>249</v>
      </c>
      <c r="D114" s="12" t="s">
        <v>20</v>
      </c>
      <c r="E114" s="12" t="n">
        <v>285</v>
      </c>
      <c r="F114" s="17"/>
      <c r="G114" s="36" t="s">
        <v>149</v>
      </c>
      <c r="H114" s="12" t="s">
        <v>16</v>
      </c>
      <c r="I114" s="20" t="s">
        <v>250</v>
      </c>
      <c r="J114" s="21" t="n">
        <v>9.9</v>
      </c>
      <c r="K114" s="22" t="n">
        <f aca="false">E114*J114</f>
        <v>2821.5</v>
      </c>
      <c r="L114" s="26"/>
    </row>
    <row r="115" customFormat="false" ht="20.25" hidden="false" customHeight="false" outlineLevel="0" collapsed="false">
      <c r="A115" s="34"/>
      <c r="B115" s="17" t="s">
        <v>251</v>
      </c>
      <c r="C115" s="17" t="s">
        <v>252</v>
      </c>
      <c r="D115" s="12" t="s">
        <v>20</v>
      </c>
      <c r="E115" s="12" t="n">
        <v>82</v>
      </c>
      <c r="F115" s="17"/>
      <c r="G115" s="11" t="s">
        <v>149</v>
      </c>
      <c r="H115" s="11" t="s">
        <v>21</v>
      </c>
      <c r="I115" s="45" t="s">
        <v>37</v>
      </c>
      <c r="J115" s="21" t="n">
        <v>165</v>
      </c>
      <c r="K115" s="22" t="n">
        <f aca="false">E115*J115</f>
        <v>13530</v>
      </c>
      <c r="L115" s="26"/>
    </row>
    <row r="116" customFormat="false" ht="40.5" hidden="false" customHeight="false" outlineLevel="0" collapsed="false">
      <c r="A116" s="34"/>
      <c r="B116" s="8" t="s">
        <v>253</v>
      </c>
      <c r="C116" s="17" t="s">
        <v>254</v>
      </c>
      <c r="D116" s="12" t="s">
        <v>20</v>
      </c>
      <c r="E116" s="12" t="n">
        <v>3850</v>
      </c>
      <c r="F116" s="17"/>
      <c r="G116" s="11" t="s">
        <v>149</v>
      </c>
      <c r="H116" s="11" t="s">
        <v>21</v>
      </c>
      <c r="I116" s="45" t="s">
        <v>116</v>
      </c>
      <c r="J116" s="21" t="n">
        <v>89</v>
      </c>
      <c r="K116" s="22" t="n">
        <f aca="false">E116*J116</f>
        <v>342650</v>
      </c>
      <c r="L116" s="26"/>
    </row>
    <row r="117" customFormat="false" ht="20.25" hidden="false" customHeight="false" outlineLevel="0" collapsed="false">
      <c r="A117" s="34"/>
      <c r="B117" s="8" t="s">
        <v>255</v>
      </c>
      <c r="C117" s="17" t="s">
        <v>256</v>
      </c>
      <c r="D117" s="12" t="s">
        <v>20</v>
      </c>
      <c r="E117" s="12" t="n">
        <v>49</v>
      </c>
      <c r="F117" s="17"/>
      <c r="G117" s="11" t="s">
        <v>149</v>
      </c>
      <c r="H117" s="11" t="s">
        <v>21</v>
      </c>
      <c r="I117" s="45" t="s">
        <v>32</v>
      </c>
      <c r="J117" s="21" t="n">
        <v>170</v>
      </c>
      <c r="K117" s="22" t="n">
        <f aca="false">E117*J117</f>
        <v>8330</v>
      </c>
      <c r="L117" s="26"/>
    </row>
    <row r="118" customFormat="false" ht="20.25" hidden="false" customHeight="false" outlineLevel="0" collapsed="false">
      <c r="A118" s="34"/>
      <c r="B118" s="8" t="s">
        <v>255</v>
      </c>
      <c r="C118" s="17" t="s">
        <v>257</v>
      </c>
      <c r="D118" s="12" t="s">
        <v>20</v>
      </c>
      <c r="E118" s="12" t="n">
        <v>4</v>
      </c>
      <c r="F118" s="17"/>
      <c r="G118" s="11" t="s">
        <v>149</v>
      </c>
      <c r="H118" s="11" t="s">
        <v>21</v>
      </c>
      <c r="I118" s="45" t="s">
        <v>217</v>
      </c>
      <c r="J118" s="21" t="n">
        <v>340</v>
      </c>
      <c r="K118" s="22" t="n">
        <f aca="false">E118*J118</f>
        <v>1360</v>
      </c>
      <c r="L118" s="26"/>
    </row>
    <row r="119" customFormat="false" ht="20.25" hidden="false" customHeight="false" outlineLevel="0" collapsed="false">
      <c r="A119" s="34"/>
      <c r="B119" s="8" t="s">
        <v>258</v>
      </c>
      <c r="C119" s="17" t="s">
        <v>259</v>
      </c>
      <c r="D119" s="12" t="s">
        <v>260</v>
      </c>
      <c r="E119" s="12" t="n">
        <v>500</v>
      </c>
      <c r="F119" s="17"/>
      <c r="G119" s="11" t="s">
        <v>149</v>
      </c>
      <c r="H119" s="11" t="s">
        <v>21</v>
      </c>
      <c r="I119" s="45" t="s">
        <v>93</v>
      </c>
      <c r="J119" s="21" t="n">
        <v>140</v>
      </c>
      <c r="K119" s="22" t="n">
        <f aca="false">E119*J119</f>
        <v>70000</v>
      </c>
      <c r="L119" s="26"/>
    </row>
    <row r="120" customFormat="false" ht="20.25" hidden="false" customHeight="false" outlineLevel="0" collapsed="false">
      <c r="A120" s="34"/>
      <c r="B120" s="39" t="s">
        <v>49</v>
      </c>
      <c r="C120" s="39" t="s">
        <v>261</v>
      </c>
      <c r="D120" s="38" t="s">
        <v>262</v>
      </c>
      <c r="E120" s="38" t="n">
        <v>22000</v>
      </c>
      <c r="F120" s="39"/>
      <c r="G120" s="36" t="s">
        <v>149</v>
      </c>
      <c r="H120" s="12" t="s">
        <v>16</v>
      </c>
      <c r="I120" s="45" t="s">
        <v>55</v>
      </c>
      <c r="J120" s="40" t="n">
        <v>1</v>
      </c>
      <c r="K120" s="22" t="n">
        <f aca="false">E120*J120</f>
        <v>22000</v>
      </c>
      <c r="L120" s="26"/>
    </row>
    <row r="121" customFormat="false" ht="20.25" hidden="false" customHeight="false" outlineLevel="0" collapsed="false">
      <c r="A121" s="34"/>
      <c r="B121" s="17" t="s">
        <v>49</v>
      </c>
      <c r="C121" s="28" t="s">
        <v>263</v>
      </c>
      <c r="D121" s="38" t="s">
        <v>20</v>
      </c>
      <c r="E121" s="38" t="n">
        <v>61</v>
      </c>
      <c r="F121" s="39"/>
      <c r="G121" s="36" t="s">
        <v>149</v>
      </c>
      <c r="H121" s="12" t="s">
        <v>16</v>
      </c>
      <c r="I121" s="45" t="s">
        <v>264</v>
      </c>
      <c r="J121" s="40" t="n">
        <v>300</v>
      </c>
      <c r="K121" s="22" t="n">
        <f aca="false">E121*J121</f>
        <v>18300</v>
      </c>
      <c r="L121" s="26"/>
    </row>
    <row r="122" customFormat="false" ht="20.25" hidden="false" customHeight="false" outlineLevel="0" collapsed="false">
      <c r="A122" s="34"/>
      <c r="B122" s="8" t="s">
        <v>49</v>
      </c>
      <c r="C122" s="39" t="s">
        <v>265</v>
      </c>
      <c r="D122" s="38" t="s">
        <v>20</v>
      </c>
      <c r="E122" s="38" t="n">
        <v>50000</v>
      </c>
      <c r="F122" s="39"/>
      <c r="G122" s="36" t="s">
        <v>149</v>
      </c>
      <c r="H122" s="12" t="s">
        <v>16</v>
      </c>
      <c r="I122" s="45" t="s">
        <v>22</v>
      </c>
      <c r="J122" s="40" t="n">
        <v>1</v>
      </c>
      <c r="K122" s="22" t="n">
        <f aca="false">E122*J122</f>
        <v>50000</v>
      </c>
      <c r="L122" s="26"/>
    </row>
    <row r="123" customFormat="false" ht="20.25" hidden="false" customHeight="false" outlineLevel="0" collapsed="false">
      <c r="A123" s="34"/>
      <c r="B123" s="39" t="s">
        <v>266</v>
      </c>
      <c r="C123" s="39" t="s">
        <v>267</v>
      </c>
      <c r="D123" s="38" t="s">
        <v>184</v>
      </c>
      <c r="E123" s="38" t="n">
        <v>1</v>
      </c>
      <c r="F123" s="39"/>
      <c r="G123" s="11" t="s">
        <v>149</v>
      </c>
      <c r="H123" s="11" t="s">
        <v>21</v>
      </c>
      <c r="I123" s="45" t="s">
        <v>233</v>
      </c>
      <c r="J123" s="40" t="n">
        <v>393</v>
      </c>
      <c r="K123" s="22" t="n">
        <f aca="false">E123*J123</f>
        <v>393</v>
      </c>
      <c r="L123" s="26"/>
    </row>
    <row r="124" customFormat="false" ht="40.5" hidden="false" customHeight="false" outlineLevel="0" collapsed="false">
      <c r="A124" s="34"/>
      <c r="B124" s="8" t="s">
        <v>268</v>
      </c>
      <c r="C124" s="39" t="s">
        <v>269</v>
      </c>
      <c r="D124" s="38" t="s">
        <v>14</v>
      </c>
      <c r="E124" s="38" t="n">
        <v>30</v>
      </c>
      <c r="F124" s="39"/>
      <c r="G124" s="11" t="s">
        <v>149</v>
      </c>
      <c r="H124" s="11" t="s">
        <v>21</v>
      </c>
      <c r="I124" s="45" t="s">
        <v>264</v>
      </c>
      <c r="J124" s="40" t="n">
        <v>628.25</v>
      </c>
      <c r="K124" s="22" t="n">
        <f aca="false">E124*J124</f>
        <v>18847.5</v>
      </c>
      <c r="L124" s="26"/>
    </row>
    <row r="125" customFormat="false" ht="40.5" hidden="false" customHeight="false" outlineLevel="0" collapsed="false">
      <c r="A125" s="34"/>
      <c r="B125" s="8" t="s">
        <v>270</v>
      </c>
      <c r="C125" s="39" t="s">
        <v>271</v>
      </c>
      <c r="D125" s="38" t="s">
        <v>14</v>
      </c>
      <c r="E125" s="38" t="n">
        <v>39</v>
      </c>
      <c r="F125" s="39"/>
      <c r="G125" s="11" t="s">
        <v>149</v>
      </c>
      <c r="H125" s="11" t="s">
        <v>21</v>
      </c>
      <c r="I125" s="45" t="s">
        <v>272</v>
      </c>
      <c r="J125" s="40" t="n">
        <v>460</v>
      </c>
      <c r="K125" s="22" t="n">
        <f aca="false">E125*J125</f>
        <v>17940</v>
      </c>
      <c r="L125" s="26"/>
    </row>
    <row r="126" customFormat="false" ht="20.25" hidden="false" customHeight="false" outlineLevel="0" collapsed="false">
      <c r="A126" s="34"/>
      <c r="B126" s="17" t="s">
        <v>273</v>
      </c>
      <c r="C126" s="39" t="s">
        <v>274</v>
      </c>
      <c r="D126" s="38" t="s">
        <v>20</v>
      </c>
      <c r="E126" s="38" t="n">
        <v>71</v>
      </c>
      <c r="F126" s="39"/>
      <c r="G126" s="36" t="s">
        <v>149</v>
      </c>
      <c r="H126" s="12" t="s">
        <v>16</v>
      </c>
      <c r="I126" s="45" t="s">
        <v>104</v>
      </c>
      <c r="J126" s="40" t="n">
        <v>136.5</v>
      </c>
      <c r="K126" s="22" t="n">
        <f aca="false">E126*J126</f>
        <v>9691.5</v>
      </c>
      <c r="L126" s="26"/>
    </row>
    <row r="127" customFormat="false" ht="20.25" hidden="false" customHeight="false" outlineLevel="0" collapsed="false">
      <c r="A127" s="34"/>
      <c r="B127" s="8" t="s">
        <v>275</v>
      </c>
      <c r="C127" s="39" t="s">
        <v>276</v>
      </c>
      <c r="D127" s="38" t="s">
        <v>20</v>
      </c>
      <c r="E127" s="38" t="n">
        <v>3</v>
      </c>
      <c r="F127" s="39"/>
      <c r="G127" s="36" t="s">
        <v>149</v>
      </c>
      <c r="H127" s="12" t="s">
        <v>16</v>
      </c>
      <c r="I127" s="45" t="s">
        <v>32</v>
      </c>
      <c r="J127" s="40" t="n">
        <v>38</v>
      </c>
      <c r="K127" s="22" t="n">
        <f aca="false">E127*J127</f>
        <v>114</v>
      </c>
      <c r="L127" s="26"/>
    </row>
    <row r="128" customFormat="false" ht="20.25" hidden="false" customHeight="false" outlineLevel="0" collapsed="false">
      <c r="A128" s="34"/>
      <c r="B128" s="17" t="s">
        <v>277</v>
      </c>
      <c r="C128" s="39" t="s">
        <v>278</v>
      </c>
      <c r="D128" s="38" t="s">
        <v>20</v>
      </c>
      <c r="E128" s="38" t="n">
        <v>334</v>
      </c>
      <c r="F128" s="39"/>
      <c r="G128" s="36" t="s">
        <v>149</v>
      </c>
      <c r="H128" s="12" t="s">
        <v>16</v>
      </c>
      <c r="I128" s="45" t="s">
        <v>48</v>
      </c>
      <c r="J128" s="40" t="n">
        <v>90</v>
      </c>
      <c r="K128" s="22" t="n">
        <f aca="false">E128*J128</f>
        <v>30060</v>
      </c>
      <c r="L128" s="26"/>
    </row>
    <row r="129" customFormat="false" ht="20.25" hidden="false" customHeight="false" outlineLevel="0" collapsed="false">
      <c r="A129" s="34"/>
      <c r="B129" s="8" t="s">
        <v>279</v>
      </c>
      <c r="C129" s="39" t="s">
        <v>280</v>
      </c>
      <c r="D129" s="38" t="s">
        <v>260</v>
      </c>
      <c r="E129" s="38" t="n">
        <v>300</v>
      </c>
      <c r="F129" s="39"/>
      <c r="G129" s="11" t="s">
        <v>149</v>
      </c>
      <c r="H129" s="11" t="s">
        <v>21</v>
      </c>
      <c r="I129" s="45" t="s">
        <v>104</v>
      </c>
      <c r="J129" s="40" t="n">
        <v>3.8</v>
      </c>
      <c r="K129" s="22" t="n">
        <f aca="false">E129*J129</f>
        <v>1140</v>
      </c>
      <c r="L129" s="26"/>
    </row>
    <row r="130" customFormat="false" ht="20.25" hidden="false" customHeight="false" outlineLevel="0" collapsed="false">
      <c r="A130" s="34"/>
      <c r="B130" s="17" t="s">
        <v>281</v>
      </c>
      <c r="C130" s="39" t="s">
        <v>282</v>
      </c>
      <c r="D130" s="38" t="s">
        <v>20</v>
      </c>
      <c r="E130" s="38" t="n">
        <v>56</v>
      </c>
      <c r="F130" s="39"/>
      <c r="G130" s="36" t="s">
        <v>149</v>
      </c>
      <c r="H130" s="12" t="s">
        <v>16</v>
      </c>
      <c r="I130" s="45" t="s">
        <v>283</v>
      </c>
      <c r="J130" s="40" t="n">
        <v>21.67</v>
      </c>
      <c r="K130" s="22" t="n">
        <f aca="false">E130*J130</f>
        <v>1213.52</v>
      </c>
      <c r="L130" s="26"/>
    </row>
    <row r="131" customFormat="false" ht="20.25" hidden="false" customHeight="false" outlineLevel="0" collapsed="false">
      <c r="A131" s="34"/>
      <c r="B131" s="17" t="s">
        <v>284</v>
      </c>
      <c r="C131" s="39" t="s">
        <v>285</v>
      </c>
      <c r="D131" s="38" t="s">
        <v>20</v>
      </c>
      <c r="E131" s="38" t="n">
        <v>90</v>
      </c>
      <c r="F131" s="39"/>
      <c r="G131" s="36" t="s">
        <v>149</v>
      </c>
      <c r="H131" s="12" t="s">
        <v>16</v>
      </c>
      <c r="I131" s="45" t="s">
        <v>283</v>
      </c>
      <c r="J131" s="40" t="n">
        <v>21.67</v>
      </c>
      <c r="K131" s="22" t="n">
        <f aca="false">E131*J131</f>
        <v>1950.3</v>
      </c>
      <c r="L131" s="26"/>
    </row>
    <row r="132" customFormat="false" ht="20.25" hidden="false" customHeight="false" outlineLevel="0" collapsed="false">
      <c r="A132" s="34"/>
      <c r="B132" s="8" t="s">
        <v>286</v>
      </c>
      <c r="C132" s="39" t="s">
        <v>287</v>
      </c>
      <c r="D132" s="38" t="s">
        <v>20</v>
      </c>
      <c r="E132" s="38" t="n">
        <v>674</v>
      </c>
      <c r="F132" s="39"/>
      <c r="G132" s="36" t="s">
        <v>149</v>
      </c>
      <c r="H132" s="12" t="s">
        <v>16</v>
      </c>
      <c r="I132" s="45" t="s">
        <v>221</v>
      </c>
      <c r="J132" s="40" t="n">
        <v>38</v>
      </c>
      <c r="K132" s="22" t="n">
        <f aca="false">E132*J132</f>
        <v>25612</v>
      </c>
      <c r="L132" s="26"/>
    </row>
    <row r="133" customFormat="false" ht="20.25" hidden="false" customHeight="false" outlineLevel="0" collapsed="false">
      <c r="A133" s="34"/>
      <c r="B133" s="8" t="s">
        <v>288</v>
      </c>
      <c r="C133" s="39" t="s">
        <v>289</v>
      </c>
      <c r="D133" s="38" t="s">
        <v>20</v>
      </c>
      <c r="E133" s="38" t="n">
        <v>93</v>
      </c>
      <c r="F133" s="39"/>
      <c r="G133" s="36" t="s">
        <v>149</v>
      </c>
      <c r="H133" s="12" t="s">
        <v>16</v>
      </c>
      <c r="I133" s="45" t="s">
        <v>30</v>
      </c>
      <c r="J133" s="40" t="n">
        <v>11.21</v>
      </c>
      <c r="K133" s="22" t="n">
        <f aca="false">E133*J133</f>
        <v>1042.53</v>
      </c>
      <c r="L133" s="26"/>
    </row>
    <row r="134" customFormat="false" ht="20.25" hidden="false" customHeight="false" outlineLevel="0" collapsed="false">
      <c r="A134" s="34"/>
      <c r="B134" s="8" t="s">
        <v>290</v>
      </c>
      <c r="C134" s="46" t="s">
        <v>291</v>
      </c>
      <c r="D134" s="38" t="s">
        <v>111</v>
      </c>
      <c r="E134" s="38" t="n">
        <v>33500</v>
      </c>
      <c r="F134" s="39"/>
      <c r="G134" s="36" t="s">
        <v>149</v>
      </c>
      <c r="H134" s="12" t="s">
        <v>16</v>
      </c>
      <c r="I134" s="20" t="s">
        <v>114</v>
      </c>
      <c r="J134" s="40" t="n">
        <v>4</v>
      </c>
      <c r="K134" s="22" t="n">
        <f aca="false">E134*J134</f>
        <v>134000</v>
      </c>
      <c r="L134" s="26"/>
    </row>
    <row r="135" customFormat="false" ht="20.25" hidden="false" customHeight="false" outlineLevel="0" collapsed="false">
      <c r="A135" s="34"/>
      <c r="B135" s="17" t="s">
        <v>292</v>
      </c>
      <c r="C135" s="46" t="s">
        <v>293</v>
      </c>
      <c r="D135" s="38" t="s">
        <v>111</v>
      </c>
      <c r="E135" s="38" t="n">
        <v>28500</v>
      </c>
      <c r="F135" s="39"/>
      <c r="G135" s="36" t="s">
        <v>149</v>
      </c>
      <c r="H135" s="12" t="s">
        <v>16</v>
      </c>
      <c r="I135" s="20" t="s">
        <v>150</v>
      </c>
      <c r="J135" s="40" t="n">
        <v>3.06</v>
      </c>
      <c r="K135" s="22" t="n">
        <f aca="false">E135*J135</f>
        <v>87210</v>
      </c>
      <c r="L135" s="26"/>
    </row>
    <row r="136" customFormat="false" ht="20.25" hidden="false" customHeight="false" outlineLevel="0" collapsed="false">
      <c r="A136" s="34"/>
      <c r="B136" s="8" t="s">
        <v>294</v>
      </c>
      <c r="C136" s="46" t="s">
        <v>295</v>
      </c>
      <c r="D136" s="38" t="s">
        <v>111</v>
      </c>
      <c r="E136" s="38" t="n">
        <v>50000</v>
      </c>
      <c r="F136" s="39"/>
      <c r="G136" s="36" t="s">
        <v>149</v>
      </c>
      <c r="H136" s="12" t="s">
        <v>16</v>
      </c>
      <c r="I136" s="20" t="s">
        <v>32</v>
      </c>
      <c r="J136" s="40" t="n">
        <v>3</v>
      </c>
      <c r="K136" s="22" t="n">
        <f aca="false">E136*J136</f>
        <v>150000</v>
      </c>
      <c r="L136" s="26"/>
    </row>
    <row r="137" customFormat="false" ht="20.25" hidden="false" customHeight="false" outlineLevel="0" collapsed="false">
      <c r="A137" s="34"/>
      <c r="B137" s="8" t="s">
        <v>109</v>
      </c>
      <c r="C137" s="39" t="s">
        <v>296</v>
      </c>
      <c r="D137" s="38" t="s">
        <v>111</v>
      </c>
      <c r="E137" s="38" t="n">
        <v>17500</v>
      </c>
      <c r="F137" s="39"/>
      <c r="G137" s="36" t="s">
        <v>149</v>
      </c>
      <c r="H137" s="12" t="s">
        <v>16</v>
      </c>
      <c r="I137" s="20" t="s">
        <v>48</v>
      </c>
      <c r="J137" s="40" t="n">
        <v>3</v>
      </c>
      <c r="K137" s="22" t="n">
        <f aca="false">E137*J137</f>
        <v>52500</v>
      </c>
      <c r="L137" s="26"/>
    </row>
    <row r="138" customFormat="false" ht="20.25" hidden="false" customHeight="false" outlineLevel="0" collapsed="false">
      <c r="A138" s="34"/>
      <c r="B138" s="8" t="s">
        <v>294</v>
      </c>
      <c r="C138" s="39" t="s">
        <v>297</v>
      </c>
      <c r="D138" s="38" t="s">
        <v>111</v>
      </c>
      <c r="E138" s="38" t="n">
        <v>65000</v>
      </c>
      <c r="F138" s="39"/>
      <c r="G138" s="36" t="s">
        <v>149</v>
      </c>
      <c r="H138" s="12" t="s">
        <v>16</v>
      </c>
      <c r="I138" s="20" t="s">
        <v>114</v>
      </c>
      <c r="J138" s="40" t="n">
        <v>3</v>
      </c>
      <c r="K138" s="22" t="n">
        <f aca="false">E138*J138</f>
        <v>195000</v>
      </c>
      <c r="L138" s="26"/>
    </row>
    <row r="139" customFormat="false" ht="20.25" hidden="false" customHeight="false" outlineLevel="0" collapsed="false">
      <c r="A139" s="34"/>
      <c r="B139" s="8" t="s">
        <v>109</v>
      </c>
      <c r="C139" s="39" t="s">
        <v>298</v>
      </c>
      <c r="D139" s="38" t="s">
        <v>111</v>
      </c>
      <c r="E139" s="38" t="n">
        <v>25500</v>
      </c>
      <c r="F139" s="39"/>
      <c r="G139" s="36" t="s">
        <v>149</v>
      </c>
      <c r="H139" s="12" t="s">
        <v>16</v>
      </c>
      <c r="I139" s="20" t="s">
        <v>114</v>
      </c>
      <c r="J139" s="40" t="n">
        <v>4</v>
      </c>
      <c r="K139" s="22" t="n">
        <f aca="false">E139*J139</f>
        <v>102000</v>
      </c>
      <c r="L139" s="26"/>
    </row>
    <row r="140" customFormat="false" ht="20.25" hidden="false" customHeight="false" outlineLevel="0" collapsed="false">
      <c r="A140" s="34"/>
      <c r="B140" s="39" t="s">
        <v>299</v>
      </c>
      <c r="C140" s="39" t="s">
        <v>300</v>
      </c>
      <c r="D140" s="38" t="s">
        <v>20</v>
      </c>
      <c r="E140" s="38" t="n">
        <v>32</v>
      </c>
      <c r="F140" s="39"/>
      <c r="G140" s="36" t="s">
        <v>149</v>
      </c>
      <c r="H140" s="12" t="s">
        <v>16</v>
      </c>
      <c r="I140" s="20" t="s">
        <v>101</v>
      </c>
      <c r="J140" s="40" t="n">
        <v>25</v>
      </c>
      <c r="K140" s="22" t="n">
        <f aca="false">E140*J140</f>
        <v>800</v>
      </c>
      <c r="L140" s="26"/>
    </row>
    <row r="141" customFormat="false" ht="20.25" hidden="false" customHeight="false" outlineLevel="0" collapsed="false">
      <c r="A141" s="34"/>
      <c r="B141" s="39" t="s">
        <v>107</v>
      </c>
      <c r="C141" s="39" t="s">
        <v>301</v>
      </c>
      <c r="D141" s="38" t="s">
        <v>20</v>
      </c>
      <c r="E141" s="38" t="n">
        <v>1444</v>
      </c>
      <c r="F141" s="39"/>
      <c r="G141" s="36" t="s">
        <v>149</v>
      </c>
      <c r="H141" s="12" t="s">
        <v>16</v>
      </c>
      <c r="I141" s="20" t="s">
        <v>17</v>
      </c>
      <c r="J141" s="40" t="n">
        <v>20.5</v>
      </c>
      <c r="K141" s="22" t="n">
        <f aca="false">E141*J141</f>
        <v>29602</v>
      </c>
      <c r="L141" s="26"/>
    </row>
    <row r="142" customFormat="false" ht="20.25" hidden="false" customHeight="false" outlineLevel="0" collapsed="false">
      <c r="A142" s="34"/>
      <c r="B142" s="8" t="s">
        <v>118</v>
      </c>
      <c r="C142" s="39" t="s">
        <v>302</v>
      </c>
      <c r="D142" s="38" t="s">
        <v>20</v>
      </c>
      <c r="E142" s="38" t="n">
        <v>2225</v>
      </c>
      <c r="F142" s="39"/>
      <c r="G142" s="36" t="s">
        <v>149</v>
      </c>
      <c r="H142" s="12" t="s">
        <v>16</v>
      </c>
      <c r="I142" s="20" t="s">
        <v>37</v>
      </c>
      <c r="J142" s="40" t="n">
        <v>6.64</v>
      </c>
      <c r="K142" s="22" t="n">
        <f aca="false">E142*J142</f>
        <v>14774</v>
      </c>
      <c r="L142" s="26"/>
    </row>
    <row r="143" customFormat="false" ht="20.25" hidden="false" customHeight="false" outlineLevel="0" collapsed="false">
      <c r="A143" s="34"/>
      <c r="B143" s="8" t="s">
        <v>303</v>
      </c>
      <c r="C143" s="39" t="s">
        <v>304</v>
      </c>
      <c r="D143" s="38" t="s">
        <v>20</v>
      </c>
      <c r="E143" s="38" t="n">
        <v>3</v>
      </c>
      <c r="F143" s="39"/>
      <c r="G143" s="36" t="s">
        <v>149</v>
      </c>
      <c r="H143" s="12" t="s">
        <v>16</v>
      </c>
      <c r="I143" s="20" t="s">
        <v>32</v>
      </c>
      <c r="J143" s="40" t="n">
        <v>194</v>
      </c>
      <c r="K143" s="22" t="n">
        <f aca="false">E143*J143</f>
        <v>582</v>
      </c>
      <c r="L143" s="26"/>
    </row>
    <row r="144" customFormat="false" ht="20.25" hidden="false" customHeight="false" outlineLevel="0" collapsed="false">
      <c r="A144" s="34"/>
      <c r="B144" s="8" t="s">
        <v>303</v>
      </c>
      <c r="C144" s="39" t="s">
        <v>305</v>
      </c>
      <c r="D144" s="38" t="s">
        <v>20</v>
      </c>
      <c r="E144" s="38" t="n">
        <v>3</v>
      </c>
      <c r="F144" s="39"/>
      <c r="G144" s="36" t="s">
        <v>149</v>
      </c>
      <c r="H144" s="12" t="s">
        <v>16</v>
      </c>
      <c r="I144" s="20" t="s">
        <v>30</v>
      </c>
      <c r="J144" s="40" t="n">
        <v>194</v>
      </c>
      <c r="K144" s="22" t="n">
        <f aca="false">E144*J144</f>
        <v>582</v>
      </c>
      <c r="L144" s="26"/>
    </row>
    <row r="145" customFormat="false" ht="27" hidden="false" customHeight="true" outlineLevel="0" collapsed="false">
      <c r="A145" s="34"/>
      <c r="B145" s="8" t="s">
        <v>306</v>
      </c>
      <c r="C145" s="39" t="s">
        <v>307</v>
      </c>
      <c r="D145" s="38" t="s">
        <v>20</v>
      </c>
      <c r="E145" s="38" t="n">
        <v>1680</v>
      </c>
      <c r="F145" s="39"/>
      <c r="G145" s="36" t="s">
        <v>149</v>
      </c>
      <c r="H145" s="12" t="s">
        <v>16</v>
      </c>
      <c r="I145" s="20" t="s">
        <v>46</v>
      </c>
      <c r="J145" s="40" t="n">
        <v>3.8</v>
      </c>
      <c r="K145" s="22" t="n">
        <f aca="false">E145*J145</f>
        <v>6384</v>
      </c>
      <c r="L145" s="26"/>
    </row>
    <row r="146" customFormat="false" ht="27" hidden="false" customHeight="true" outlineLevel="0" collapsed="false">
      <c r="A146" s="34"/>
      <c r="B146" s="8" t="s">
        <v>308</v>
      </c>
      <c r="C146" s="39" t="s">
        <v>309</v>
      </c>
      <c r="D146" s="38" t="s">
        <v>20</v>
      </c>
      <c r="E146" s="38" t="n">
        <v>5000</v>
      </c>
      <c r="F146" s="39"/>
      <c r="G146" s="36" t="s">
        <v>149</v>
      </c>
      <c r="H146" s="12" t="s">
        <v>16</v>
      </c>
      <c r="I146" s="20" t="s">
        <v>310</v>
      </c>
      <c r="J146" s="40" t="n">
        <v>5</v>
      </c>
      <c r="K146" s="22" t="n">
        <f aca="false">E146*J146</f>
        <v>25000</v>
      </c>
      <c r="L146" s="26"/>
    </row>
    <row r="147" customFormat="false" ht="27" hidden="false" customHeight="true" outlineLevel="0" collapsed="false">
      <c r="A147" s="34"/>
      <c r="B147" s="8" t="s">
        <v>311</v>
      </c>
      <c r="C147" s="39" t="s">
        <v>312</v>
      </c>
      <c r="D147" s="38" t="s">
        <v>14</v>
      </c>
      <c r="E147" s="38" t="n">
        <v>1300</v>
      </c>
      <c r="F147" s="39"/>
      <c r="G147" s="36" t="s">
        <v>149</v>
      </c>
      <c r="H147" s="12" t="s">
        <v>16</v>
      </c>
      <c r="I147" s="20" t="s">
        <v>93</v>
      </c>
      <c r="J147" s="40" t="n">
        <v>20.56</v>
      </c>
      <c r="K147" s="22" t="n">
        <f aca="false">E147*J147</f>
        <v>26728</v>
      </c>
      <c r="L147" s="26"/>
    </row>
    <row r="148" customFormat="false" ht="20.25" hidden="false" customHeight="false" outlineLevel="0" collapsed="false">
      <c r="A148" s="34"/>
      <c r="B148" s="17" t="s">
        <v>313</v>
      </c>
      <c r="C148" s="39" t="s">
        <v>314</v>
      </c>
      <c r="D148" s="38" t="s">
        <v>20</v>
      </c>
      <c r="E148" s="38" t="n">
        <v>88</v>
      </c>
      <c r="F148" s="39"/>
      <c r="G148" s="36" t="s">
        <v>149</v>
      </c>
      <c r="H148" s="12" t="s">
        <v>16</v>
      </c>
      <c r="I148" s="20" t="s">
        <v>37</v>
      </c>
      <c r="J148" s="40" t="n">
        <v>37</v>
      </c>
      <c r="K148" s="22" t="n">
        <v>3274</v>
      </c>
      <c r="L148" s="26"/>
    </row>
    <row r="149" customFormat="false" ht="20.25" hidden="false" customHeight="false" outlineLevel="0" collapsed="false">
      <c r="A149" s="34"/>
      <c r="B149" s="17" t="s">
        <v>313</v>
      </c>
      <c r="C149" s="39" t="s">
        <v>315</v>
      </c>
      <c r="D149" s="38" t="s">
        <v>20</v>
      </c>
      <c r="E149" s="38" t="n">
        <v>360</v>
      </c>
      <c r="F149" s="39"/>
      <c r="G149" s="36" t="s">
        <v>149</v>
      </c>
      <c r="H149" s="12" t="s">
        <v>16</v>
      </c>
      <c r="I149" s="45" t="s">
        <v>37</v>
      </c>
      <c r="J149" s="40" t="n">
        <v>52.05</v>
      </c>
      <c r="K149" s="22" t="n">
        <v>39303</v>
      </c>
      <c r="L149" s="26"/>
    </row>
    <row r="150" customFormat="false" ht="20.25" hidden="false" customHeight="false" outlineLevel="0" collapsed="false">
      <c r="A150" s="34"/>
      <c r="B150" s="39" t="s">
        <v>313</v>
      </c>
      <c r="C150" s="39" t="s">
        <v>316</v>
      </c>
      <c r="D150" s="38" t="s">
        <v>20</v>
      </c>
      <c r="E150" s="38" t="n">
        <v>270</v>
      </c>
      <c r="F150" s="39"/>
      <c r="G150" s="36" t="s">
        <v>149</v>
      </c>
      <c r="H150" s="12" t="s">
        <v>16</v>
      </c>
      <c r="I150" s="45" t="s">
        <v>317</v>
      </c>
      <c r="J150" s="40" t="n">
        <v>21</v>
      </c>
      <c r="K150" s="22" t="n">
        <f aca="false">E150*J150</f>
        <v>5670</v>
      </c>
      <c r="L150" s="26"/>
    </row>
    <row r="151" customFormat="false" ht="20.25" hidden="false" customHeight="false" outlineLevel="0" collapsed="false">
      <c r="A151" s="34"/>
      <c r="B151" s="8" t="s">
        <v>313</v>
      </c>
      <c r="C151" s="39" t="s">
        <v>318</v>
      </c>
      <c r="D151" s="38" t="s">
        <v>20</v>
      </c>
      <c r="E151" s="38" t="n">
        <v>200</v>
      </c>
      <c r="F151" s="39"/>
      <c r="G151" s="36" t="s">
        <v>149</v>
      </c>
      <c r="H151" s="12" t="s">
        <v>16</v>
      </c>
      <c r="I151" s="45" t="s">
        <v>212</v>
      </c>
      <c r="J151" s="40" t="n">
        <v>55.9</v>
      </c>
      <c r="K151" s="22" t="n">
        <v>11180</v>
      </c>
      <c r="L151" s="26"/>
    </row>
    <row r="152" customFormat="false" ht="20.25" hidden="false" customHeight="false" outlineLevel="0" collapsed="false">
      <c r="A152" s="34"/>
      <c r="B152" s="17" t="s">
        <v>313</v>
      </c>
      <c r="C152" s="39" t="s">
        <v>319</v>
      </c>
      <c r="D152" s="38" t="s">
        <v>20</v>
      </c>
      <c r="E152" s="38" t="n">
        <v>68</v>
      </c>
      <c r="F152" s="39"/>
      <c r="G152" s="11" t="s">
        <v>149</v>
      </c>
      <c r="H152" s="12" t="s">
        <v>16</v>
      </c>
      <c r="I152" s="45" t="s">
        <v>37</v>
      </c>
      <c r="J152" s="40" t="n">
        <v>64.5</v>
      </c>
      <c r="K152" s="22" t="n">
        <f aca="false">E152*J152</f>
        <v>4386</v>
      </c>
      <c r="L152" s="26"/>
    </row>
    <row r="153" customFormat="false" ht="20.25" hidden="false" customHeight="false" outlineLevel="0" collapsed="false">
      <c r="A153" s="34"/>
      <c r="B153" s="17" t="s">
        <v>313</v>
      </c>
      <c r="C153" s="17" t="s">
        <v>320</v>
      </c>
      <c r="D153" s="38" t="s">
        <v>20</v>
      </c>
      <c r="E153" s="38" t="n">
        <v>67</v>
      </c>
      <c r="F153" s="39"/>
      <c r="G153" s="11" t="s">
        <v>149</v>
      </c>
      <c r="H153" s="12" t="s">
        <v>16</v>
      </c>
      <c r="I153" s="45" t="s">
        <v>37</v>
      </c>
      <c r="J153" s="40" t="n">
        <v>43.47</v>
      </c>
      <c r="K153" s="22" t="n">
        <v>3387</v>
      </c>
      <c r="L153" s="26"/>
    </row>
    <row r="154" customFormat="false" ht="20.25" hidden="false" customHeight="false" outlineLevel="0" collapsed="false">
      <c r="A154" s="34"/>
      <c r="B154" s="39" t="s">
        <v>321</v>
      </c>
      <c r="C154" s="39" t="s">
        <v>322</v>
      </c>
      <c r="D154" s="38" t="s">
        <v>20</v>
      </c>
      <c r="E154" s="38" t="n">
        <v>55</v>
      </c>
      <c r="F154" s="39"/>
      <c r="G154" s="11" t="s">
        <v>149</v>
      </c>
      <c r="H154" s="12" t="s">
        <v>16</v>
      </c>
      <c r="I154" s="45" t="s">
        <v>317</v>
      </c>
      <c r="J154" s="40" t="n">
        <v>17.9</v>
      </c>
      <c r="K154" s="22" t="n">
        <f aca="false">E154*J154</f>
        <v>984.5</v>
      </c>
      <c r="L154" s="26"/>
    </row>
    <row r="155" customFormat="false" ht="20.25" hidden="false" customHeight="false" outlineLevel="0" collapsed="false">
      <c r="A155" s="34"/>
      <c r="B155" s="8" t="s">
        <v>323</v>
      </c>
      <c r="C155" s="39" t="s">
        <v>324</v>
      </c>
      <c r="D155" s="38" t="s">
        <v>20</v>
      </c>
      <c r="E155" s="38" t="n">
        <v>1000</v>
      </c>
      <c r="F155" s="39"/>
      <c r="G155" s="11" t="s">
        <v>149</v>
      </c>
      <c r="H155" s="12" t="s">
        <v>21</v>
      </c>
      <c r="I155" s="45" t="s">
        <v>93</v>
      </c>
      <c r="J155" s="40" t="n">
        <v>0.3</v>
      </c>
      <c r="K155" s="22" t="n">
        <f aca="false">E155*J155</f>
        <v>300</v>
      </c>
      <c r="L155" s="26"/>
    </row>
    <row r="156" customFormat="false" ht="20.25" hidden="false" customHeight="false" outlineLevel="0" collapsed="false">
      <c r="A156" s="34"/>
      <c r="B156" s="8" t="s">
        <v>323</v>
      </c>
      <c r="C156" s="39" t="s">
        <v>325</v>
      </c>
      <c r="D156" s="38" t="s">
        <v>20</v>
      </c>
      <c r="E156" s="38" t="n">
        <v>2000</v>
      </c>
      <c r="F156" s="39"/>
      <c r="G156" s="11" t="s">
        <v>149</v>
      </c>
      <c r="H156" s="12" t="s">
        <v>21</v>
      </c>
      <c r="I156" s="45" t="s">
        <v>93</v>
      </c>
      <c r="J156" s="40" t="n">
        <v>0.3</v>
      </c>
      <c r="K156" s="22" t="n">
        <f aca="false">E156*J156</f>
        <v>600</v>
      </c>
      <c r="L156" s="26"/>
    </row>
    <row r="157" customFormat="false" ht="40.5" hidden="false" customHeight="false" outlineLevel="0" collapsed="false">
      <c r="A157" s="34"/>
      <c r="B157" s="8" t="s">
        <v>326</v>
      </c>
      <c r="C157" s="39"/>
      <c r="D157" s="38" t="s">
        <v>20</v>
      </c>
      <c r="E157" s="38" t="n">
        <v>32</v>
      </c>
      <c r="F157" s="39"/>
      <c r="G157" s="11" t="s">
        <v>149</v>
      </c>
      <c r="H157" s="12" t="s">
        <v>21</v>
      </c>
      <c r="I157" s="45" t="s">
        <v>114</v>
      </c>
      <c r="J157" s="40" t="n">
        <v>380</v>
      </c>
      <c r="K157" s="22" t="n">
        <f aca="false">E157*J157</f>
        <v>12160</v>
      </c>
      <c r="L157" s="26"/>
    </row>
    <row r="158" customFormat="false" ht="20.25" hidden="false" customHeight="false" outlineLevel="0" collapsed="false">
      <c r="A158" s="34"/>
      <c r="B158" s="8" t="s">
        <v>327</v>
      </c>
      <c r="C158" s="39" t="s">
        <v>328</v>
      </c>
      <c r="D158" s="38" t="s">
        <v>20</v>
      </c>
      <c r="E158" s="38" t="n">
        <v>14198</v>
      </c>
      <c r="F158" s="39"/>
      <c r="G158" s="11" t="s">
        <v>149</v>
      </c>
      <c r="H158" s="12" t="s">
        <v>16</v>
      </c>
      <c r="I158" s="45" t="s">
        <v>179</v>
      </c>
      <c r="J158" s="40" t="n">
        <v>10.48</v>
      </c>
      <c r="K158" s="22" t="n">
        <f aca="false">E158*J158</f>
        <v>148795.04</v>
      </c>
      <c r="L158" s="26"/>
    </row>
    <row r="159" customFormat="false" ht="20.25" hidden="false" customHeight="false" outlineLevel="0" collapsed="false">
      <c r="A159" s="34"/>
      <c r="B159" s="8" t="s">
        <v>329</v>
      </c>
      <c r="C159" s="39" t="s">
        <v>330</v>
      </c>
      <c r="D159" s="38" t="s">
        <v>20</v>
      </c>
      <c r="E159" s="38" t="n">
        <v>15</v>
      </c>
      <c r="F159" s="39"/>
      <c r="G159" s="11" t="s">
        <v>149</v>
      </c>
      <c r="H159" s="12" t="s">
        <v>16</v>
      </c>
      <c r="I159" s="45" t="s">
        <v>331</v>
      </c>
      <c r="J159" s="40" t="n">
        <v>146.5</v>
      </c>
      <c r="K159" s="22" t="n">
        <f aca="false">E159*J159</f>
        <v>2197.5</v>
      </c>
      <c r="L159" s="26"/>
    </row>
    <row r="160" customFormat="false" ht="20.25" hidden="false" customHeight="false" outlineLevel="0" collapsed="false">
      <c r="A160" s="34"/>
      <c r="B160" s="8" t="s">
        <v>126</v>
      </c>
      <c r="C160" s="39" t="s">
        <v>332</v>
      </c>
      <c r="D160" s="38" t="s">
        <v>20</v>
      </c>
      <c r="E160" s="38" t="n">
        <v>5</v>
      </c>
      <c r="F160" s="39"/>
      <c r="G160" s="11" t="s">
        <v>149</v>
      </c>
      <c r="H160" s="12" t="s">
        <v>16</v>
      </c>
      <c r="I160" s="45" t="s">
        <v>333</v>
      </c>
      <c r="J160" s="40" t="n">
        <v>40</v>
      </c>
      <c r="K160" s="22" t="n">
        <f aca="false">E160*J160</f>
        <v>200</v>
      </c>
      <c r="L160" s="26"/>
    </row>
    <row r="161" customFormat="false" ht="20.25" hidden="false" customHeight="false" outlineLevel="0" collapsed="false">
      <c r="A161" s="34"/>
      <c r="B161" s="8" t="s">
        <v>334</v>
      </c>
      <c r="C161" s="46" t="s">
        <v>335</v>
      </c>
      <c r="D161" s="38" t="s">
        <v>20</v>
      </c>
      <c r="E161" s="38" t="n">
        <v>45</v>
      </c>
      <c r="F161" s="39"/>
      <c r="G161" s="11" t="s">
        <v>149</v>
      </c>
      <c r="H161" s="12" t="s">
        <v>16</v>
      </c>
      <c r="I161" s="45" t="s">
        <v>30</v>
      </c>
      <c r="J161" s="40" t="n">
        <v>102</v>
      </c>
      <c r="K161" s="22" t="n">
        <f aca="false">E161*J161</f>
        <v>4590</v>
      </c>
      <c r="L161" s="26"/>
    </row>
    <row r="162" customFormat="false" ht="20.25" hidden="false" customHeight="false" outlineLevel="0" collapsed="false">
      <c r="A162" s="34"/>
      <c r="B162" s="8" t="s">
        <v>336</v>
      </c>
      <c r="C162" s="46" t="s">
        <v>337</v>
      </c>
      <c r="D162" s="38" t="s">
        <v>20</v>
      </c>
      <c r="E162" s="38" t="n">
        <v>400</v>
      </c>
      <c r="F162" s="39"/>
      <c r="G162" s="11" t="s">
        <v>149</v>
      </c>
      <c r="H162" s="12" t="s">
        <v>21</v>
      </c>
      <c r="I162" s="45" t="s">
        <v>193</v>
      </c>
      <c r="J162" s="40" t="n">
        <v>5</v>
      </c>
      <c r="K162" s="22" t="n">
        <f aca="false">E162*J162</f>
        <v>2000</v>
      </c>
      <c r="L162" s="26"/>
    </row>
    <row r="163" customFormat="false" ht="20.25" hidden="false" customHeight="false" outlineLevel="0" collapsed="false">
      <c r="A163" s="34"/>
      <c r="B163" s="8" t="s">
        <v>338</v>
      </c>
      <c r="C163" s="46" t="s">
        <v>339</v>
      </c>
      <c r="D163" s="38" t="s">
        <v>20</v>
      </c>
      <c r="E163" s="38" t="n">
        <v>25700</v>
      </c>
      <c r="F163" s="39"/>
      <c r="G163" s="11" t="s">
        <v>149</v>
      </c>
      <c r="H163" s="12" t="s">
        <v>16</v>
      </c>
      <c r="I163" s="45" t="s">
        <v>37</v>
      </c>
      <c r="J163" s="40" t="n">
        <v>1</v>
      </c>
      <c r="K163" s="22" t="n">
        <f aca="false">E163*J163</f>
        <v>25700</v>
      </c>
      <c r="L163" s="26"/>
    </row>
    <row r="164" customFormat="false" ht="20.25" hidden="false" customHeight="false" outlineLevel="0" collapsed="false">
      <c r="A164" s="34"/>
      <c r="B164" s="8" t="s">
        <v>340</v>
      </c>
      <c r="C164" s="17" t="s">
        <v>341</v>
      </c>
      <c r="D164" s="38" t="s">
        <v>20</v>
      </c>
      <c r="E164" s="38" t="n">
        <v>40400</v>
      </c>
      <c r="F164" s="39"/>
      <c r="G164" s="11" t="s">
        <v>149</v>
      </c>
      <c r="H164" s="12" t="s">
        <v>16</v>
      </c>
      <c r="I164" s="45" t="s">
        <v>342</v>
      </c>
      <c r="J164" s="40" t="n">
        <v>2</v>
      </c>
      <c r="K164" s="22" t="n">
        <f aca="false">E164*J164</f>
        <v>80800</v>
      </c>
      <c r="L164" s="26"/>
    </row>
    <row r="165" customFormat="false" ht="20.25" hidden="false" customHeight="false" outlineLevel="0" collapsed="false">
      <c r="A165" s="34"/>
      <c r="B165" s="8" t="s">
        <v>340</v>
      </c>
      <c r="C165" s="17" t="s">
        <v>343</v>
      </c>
      <c r="D165" s="38" t="s">
        <v>20</v>
      </c>
      <c r="E165" s="38" t="n">
        <v>25900</v>
      </c>
      <c r="F165" s="39"/>
      <c r="G165" s="11" t="s">
        <v>149</v>
      </c>
      <c r="H165" s="12" t="s">
        <v>16</v>
      </c>
      <c r="I165" s="45" t="s">
        <v>342</v>
      </c>
      <c r="J165" s="40" t="n">
        <v>3</v>
      </c>
      <c r="K165" s="22" t="n">
        <f aca="false">E165*J165</f>
        <v>77700</v>
      </c>
      <c r="L165" s="26"/>
    </row>
    <row r="166" customFormat="false" ht="20.25" hidden="false" customHeight="false" outlineLevel="0" collapsed="false">
      <c r="A166" s="34"/>
      <c r="B166" s="8" t="s">
        <v>340</v>
      </c>
      <c r="C166" s="17" t="s">
        <v>344</v>
      </c>
      <c r="D166" s="38" t="s">
        <v>20</v>
      </c>
      <c r="E166" s="38" t="n">
        <v>35000</v>
      </c>
      <c r="F166" s="39"/>
      <c r="G166" s="11" t="s">
        <v>149</v>
      </c>
      <c r="H166" s="12" t="s">
        <v>16</v>
      </c>
      <c r="I166" s="45" t="s">
        <v>345</v>
      </c>
      <c r="J166" s="40" t="n">
        <v>4</v>
      </c>
      <c r="K166" s="22" t="n">
        <f aca="false">E166*J166</f>
        <v>140000</v>
      </c>
      <c r="L166" s="26"/>
    </row>
    <row r="167" customFormat="false" ht="40.5" hidden="false" customHeight="false" outlineLevel="0" collapsed="false">
      <c r="A167" s="34"/>
      <c r="B167" s="39" t="s">
        <v>338</v>
      </c>
      <c r="C167" s="17" t="s">
        <v>346</v>
      </c>
      <c r="D167" s="38" t="s">
        <v>20</v>
      </c>
      <c r="E167" s="38" t="n">
        <v>300</v>
      </c>
      <c r="F167" s="39"/>
      <c r="G167" s="36" t="s">
        <v>149</v>
      </c>
      <c r="H167" s="12" t="s">
        <v>16</v>
      </c>
      <c r="I167" s="45" t="s">
        <v>83</v>
      </c>
      <c r="J167" s="40" t="n">
        <v>3.76</v>
      </c>
      <c r="K167" s="22" t="n">
        <v>37570</v>
      </c>
      <c r="L167" s="26"/>
    </row>
    <row r="168" customFormat="false" ht="15" hidden="false" customHeight="false" outlineLevel="0" collapsed="false">
      <c r="A168" s="34"/>
      <c r="L168" s="26"/>
    </row>
    <row r="169" customFormat="false" ht="18.75" hidden="false" customHeight="false" outlineLevel="0" collapsed="false">
      <c r="D169" s="47"/>
      <c r="E169" s="48"/>
      <c r="F169" s="48"/>
      <c r="G169" s="48"/>
      <c r="H169" s="48"/>
      <c r="I169" s="48"/>
      <c r="J169" s="48"/>
      <c r="K169" s="48"/>
      <c r="L169" s="26"/>
    </row>
    <row r="170" customFormat="false" ht="18.75" hidden="false" customHeight="false" outlineLevel="0" collapsed="false">
      <c r="B170" s="48"/>
      <c r="C170" s="48"/>
      <c r="D170" s="47"/>
      <c r="E170" s="48"/>
      <c r="F170" s="48"/>
      <c r="G170" s="48"/>
      <c r="H170" s="48"/>
      <c r="I170" s="48"/>
      <c r="J170" s="48"/>
      <c r="K170" s="48"/>
      <c r="L170" s="26"/>
    </row>
    <row r="171" customFormat="false" ht="18.75" hidden="false" customHeight="false" outlineLevel="0" collapsed="false">
      <c r="B171" s="48"/>
      <c r="C171" s="48"/>
      <c r="D171" s="49"/>
      <c r="E171" s="50"/>
      <c r="F171" s="50"/>
      <c r="G171" s="50"/>
      <c r="H171" s="50"/>
      <c r="I171" s="50"/>
      <c r="J171" s="50"/>
      <c r="K171" s="50"/>
      <c r="L171" s="26"/>
    </row>
    <row r="172" customFormat="false" ht="15" hidden="false" customHeight="false" outlineLevel="0" collapsed="false">
      <c r="B172" s="50"/>
      <c r="C172" s="50"/>
      <c r="D172" s="49"/>
      <c r="E172" s="50"/>
      <c r="F172" s="50"/>
      <c r="G172" s="50"/>
      <c r="H172" s="50"/>
      <c r="I172" s="50"/>
      <c r="J172" s="50"/>
      <c r="K172" s="50"/>
    </row>
    <row r="173" customFormat="false" ht="15" hidden="false" customHeight="false" outlineLevel="0" collapsed="false">
      <c r="B173" s="50"/>
      <c r="C173" s="50"/>
      <c r="D173" s="49"/>
      <c r="E173" s="50"/>
      <c r="F173" s="50"/>
      <c r="G173" s="50"/>
      <c r="H173" s="50"/>
      <c r="I173" s="50"/>
      <c r="J173" s="50"/>
      <c r="K173" s="50"/>
    </row>
    <row r="174" customFormat="false" ht="1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</row>
    <row r="175" customFormat="false" ht="1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</row>
    <row r="176" customFormat="false" ht="1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</row>
    <row r="177" customFormat="false" ht="1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</row>
    <row r="178" customFormat="false" ht="1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</row>
    <row r="179" customFormat="false" ht="1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</row>
    <row r="180" customFormat="false" ht="1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</row>
    <row r="181" customFormat="false" ht="1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</row>
    <row r="182" customFormat="false" ht="15" hidden="false" customHeight="false" outlineLevel="0" collapsed="false">
      <c r="B182" s="26"/>
      <c r="C182" s="50"/>
      <c r="D182" s="26"/>
      <c r="E182" s="26"/>
      <c r="F182" s="26"/>
      <c r="G182" s="26"/>
      <c r="H182" s="26"/>
      <c r="I182" s="26"/>
      <c r="J182" s="26"/>
      <c r="K182" s="26"/>
    </row>
    <row r="183" customFormat="false" ht="1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</row>
    <row r="184" customFormat="false" ht="1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</row>
    <row r="185" customFormat="false" ht="1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</row>
    <row r="186" customFormat="false" ht="1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</row>
    <row r="187" customFormat="false" ht="1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</row>
    <row r="188" customFormat="false" ht="1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</row>
    <row r="189" customFormat="false" ht="1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</row>
    <row r="190" customFormat="false" ht="1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</row>
    <row r="191" customFormat="false" ht="1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</row>
    <row r="192" customFormat="false" ht="1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</row>
    <row r="193" customFormat="false" ht="1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</row>
    <row r="194" customFormat="false" ht="1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</row>
    <row r="195" customFormat="false" ht="1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</row>
    <row r="196" customFormat="false" ht="1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</row>
    <row r="197" customFormat="false" ht="1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</row>
    <row r="198" customFormat="false" ht="15" hidden="false" customHeight="false" outlineLevel="0" collapsed="false">
      <c r="C198" s="26"/>
    </row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3:18:44Z</dcterms:created>
  <dc:creator>Unknown Creator</dc:creator>
  <dc:description/>
  <dc:language>en-US</dc:language>
  <cp:lastModifiedBy/>
  <cp:lastPrinted>2022-01-24T10:31:34Z</cp:lastPrinted>
  <dcterms:modified xsi:type="dcterms:W3CDTF">2025-02-21T08:04:57Z</dcterms:modified>
  <cp:revision>2</cp:revision>
  <dc:subject/>
  <dc:title>Untitled Spreadsheet</dc:title>
</cp:coreProperties>
</file>