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845">
  <si>
    <t xml:space="preserve">Чернігівська обласна лікарня (ЄДРПОУ: 02006113)</t>
  </si>
  <si>
    <t xml:space="preserve"> (наявність лікарських засобів та виробів медичного призначення станом на 13.08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 Адреналін-Дарниця</t>
  </si>
  <si>
    <t xml:space="preserve">р-н д/ін.1,82мг/мл,1мл №10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6-03</t>
  </si>
  <si>
    <t xml:space="preserve">Аміназин</t>
  </si>
  <si>
    <t xml:space="preserve">р-н д/ін 25мг/мл по 2мл №10</t>
  </si>
  <si>
    <t xml:space="preserve">2025-04</t>
  </si>
  <si>
    <t xml:space="preserve"> Аміодарон </t>
  </si>
  <si>
    <t xml:space="preserve">таб. 200мг №30</t>
  </si>
  <si>
    <t xml:space="preserve">2025-06</t>
  </si>
  <si>
    <t xml:space="preserve">2026-11</t>
  </si>
  <si>
    <t xml:space="preserve"> АМОКСИЛ-К </t>
  </si>
  <si>
    <t xml:space="preserve">табл. в/о 500мг+125мг №14</t>
  </si>
  <si>
    <t xml:space="preserve">пак</t>
  </si>
  <si>
    <t xml:space="preserve">2025-09</t>
  </si>
  <si>
    <t xml:space="preserve">фл</t>
  </si>
  <si>
    <t xml:space="preserve">2026-04</t>
  </si>
  <si>
    <t xml:space="preserve"> АНАЛЬГІН-ДАРНИЦЯ</t>
  </si>
  <si>
    <t xml:space="preserve">р-н д/ін 500мг/мл по 2мл №10</t>
  </si>
  <si>
    <t xml:space="preserve">2027-04</t>
  </si>
  <si>
    <t xml:space="preserve">Антимікробна хір.плівка</t>
  </si>
  <si>
    <t xml:space="preserve">одноразового використання</t>
  </si>
  <si>
    <t xml:space="preserve">шт</t>
  </si>
  <si>
    <t xml:space="preserve">2025-11</t>
  </si>
  <si>
    <t xml:space="preserve">Аранесп</t>
  </si>
  <si>
    <t xml:space="preserve">р-н д/ін 100 мкг/мл по 0,3мл</t>
  </si>
  <si>
    <t xml:space="preserve">2026-08</t>
  </si>
  <si>
    <t xml:space="preserve">Аритміл</t>
  </si>
  <si>
    <t xml:space="preserve">р-н д/ін 50мг/мл 3мл №5</t>
  </si>
  <si>
    <t xml:space="preserve">2025-05</t>
  </si>
  <si>
    <t xml:space="preserve"> Атракуріум-Ново,</t>
  </si>
  <si>
    <t xml:space="preserve">р-н д/ін.10мг/мл по 5мл №6</t>
  </si>
  <si>
    <t xml:space="preserve">2025-10</t>
  </si>
  <si>
    <t xml:space="preserve"> Атрогрель</t>
  </si>
  <si>
    <t xml:space="preserve">таб.по 75мг №30 у блістерах</t>
  </si>
  <si>
    <t xml:space="preserve">2025-08</t>
  </si>
  <si>
    <t xml:space="preserve"> Атропін-Дарниця</t>
  </si>
  <si>
    <t xml:space="preserve">р-н д/ін 1мг/мл по 1мл</t>
  </si>
  <si>
    <t xml:space="preserve"> Бензилпеніцилін </t>
  </si>
  <si>
    <t xml:space="preserve">пор.д/ін по 500000 ОД у фл</t>
  </si>
  <si>
    <t xml:space="preserve">2026-06</t>
  </si>
  <si>
    <t xml:space="preserve">Бетаметазон</t>
  </si>
  <si>
    <t xml:space="preserve">крем 15г</t>
  </si>
  <si>
    <t xml:space="preserve"> Бинт </t>
  </si>
  <si>
    <t xml:space="preserve">гіпсовий Білосніжка 20*270</t>
  </si>
  <si>
    <t xml:space="preserve">2026-10</t>
  </si>
  <si>
    <t xml:space="preserve">еластичний Білосніжка 8см*5м</t>
  </si>
  <si>
    <t xml:space="preserve">марл. мед. н/ст. 10см*5м</t>
  </si>
  <si>
    <t xml:space="preserve">марл. мед. н/ст. 700-14</t>
  </si>
  <si>
    <t xml:space="preserve">Ванкоміцин</t>
  </si>
  <si>
    <t xml:space="preserve">ліофілізат для р-ну по 1000мг</t>
  </si>
  <si>
    <t xml:space="preserve">2025-02</t>
  </si>
  <si>
    <t xml:space="preserve">Вата </t>
  </si>
  <si>
    <t xml:space="preserve">н/ст</t>
  </si>
  <si>
    <t xml:space="preserve">2030-01</t>
  </si>
  <si>
    <t xml:space="preserve"> Верапамил </t>
  </si>
  <si>
    <t xml:space="preserve">р-н д/ін 2,5 мг/мл амп. 2 мл № 10</t>
  </si>
  <si>
    <t xml:space="preserve"> Марля</t>
  </si>
  <si>
    <t xml:space="preserve">нестер. 500х90 см тип 17</t>
  </si>
  <si>
    <t xml:space="preserve">2026-01</t>
  </si>
  <si>
    <t xml:space="preserve"> ВІКАСОЛ-ДАРНИЦЯ </t>
  </si>
  <si>
    <t xml:space="preserve">р-н д/ін 10мг/мл по 1мл в амп №10</t>
  </si>
  <si>
    <t xml:space="preserve">Вода для інєкцій</t>
  </si>
  <si>
    <t xml:space="preserve">по 400мл</t>
  </si>
  <si>
    <t xml:space="preserve">пляшка</t>
  </si>
  <si>
    <t xml:space="preserve">Гекодез</t>
  </si>
  <si>
    <t xml:space="preserve">р-н д/інф 60мг/мл по 200мл</t>
  </si>
  <si>
    <t xml:space="preserve">2026-02</t>
  </si>
  <si>
    <t xml:space="preserve">2026-07</t>
  </si>
  <si>
    <t xml:space="preserve"> ГЕМОТРАН </t>
  </si>
  <si>
    <t xml:space="preserve">табл. в/пл. об. 500мг №31</t>
  </si>
  <si>
    <t xml:space="preserve">пач</t>
  </si>
  <si>
    <t xml:space="preserve"> Гепарин</t>
  </si>
  <si>
    <t xml:space="preserve">р-н д/ін. 5000МЕ 5 мл №5 фл.</t>
  </si>
  <si>
    <t xml:space="preserve">Герпевір</t>
  </si>
  <si>
    <t xml:space="preserve">пор. для р-н д/ін 250мг</t>
  </si>
  <si>
    <t xml:space="preserve">2028-04</t>
  </si>
  <si>
    <t xml:space="preserve">табл. по 200мг</t>
  </si>
  <si>
    <t xml:space="preserve">2028-10</t>
  </si>
  <si>
    <t xml:space="preserve">Гідрокортизону</t>
  </si>
  <si>
    <t xml:space="preserve">суп. д/ін. 2,5% амп. 2мл №10</t>
  </si>
  <si>
    <t xml:space="preserve">2027-01</t>
  </si>
  <si>
    <t xml:space="preserve"> Гідрохлортіазид </t>
  </si>
  <si>
    <t xml:space="preserve">таб. 25 мг № 20</t>
  </si>
  <si>
    <t xml:space="preserve">паков</t>
  </si>
  <si>
    <t xml:space="preserve">2025-07</t>
  </si>
  <si>
    <t xml:space="preserve"> ГЛЮКОЗА </t>
  </si>
  <si>
    <t xml:space="preserve">р-н д/інф 100мг/мл по 200мл у пляшках скляних</t>
  </si>
  <si>
    <t xml:space="preserve"> Глюкоза-Дарниця </t>
  </si>
  <si>
    <t xml:space="preserve">р-н д/ін.,50мг/мл по 200мл у фла</t>
  </si>
  <si>
    <t xml:space="preserve">р-н д/ін. 400 мг/мл 20мл №10</t>
  </si>
  <si>
    <t xml:space="preserve">р-н д/інф.по 400мл у флак.</t>
  </si>
  <si>
    <t xml:space="preserve"> Голка </t>
  </si>
  <si>
    <t xml:space="preserve">д/спинал.анастез.MEDICARE "Квінке" G20 (09мм-88мм)</t>
  </si>
  <si>
    <t xml:space="preserve"> Голка</t>
  </si>
  <si>
    <t xml:space="preserve"> д/спинал.анастез.Spinocan0,90*88мм G20</t>
  </si>
  <si>
    <t xml:space="preserve"> Голки</t>
  </si>
  <si>
    <t xml:space="preserve">атравматичні 3/0</t>
  </si>
  <si>
    <t xml:space="preserve"> ДЕКСАМЕТАЗОНУ ФОСФАТ </t>
  </si>
  <si>
    <t xml:space="preserve">р-н д/ін 4мг/мл по 1мл в амп №11</t>
  </si>
  <si>
    <t xml:space="preserve">2029-03</t>
  </si>
  <si>
    <t xml:space="preserve">2029-02</t>
  </si>
  <si>
    <t xml:space="preserve"> ДЕКСМЕДЕТОМІДИН ЕВЕР ФАРМА </t>
  </si>
  <si>
    <t xml:space="preserve">конц.для р-н д/інф 100мкг/мл по 2мл в амп.</t>
  </si>
  <si>
    <t xml:space="preserve">2027-02</t>
  </si>
  <si>
    <t xml:space="preserve"> Диклофенак-Дарниця</t>
  </si>
  <si>
    <t xml:space="preserve">р-н д/ін 25мг/мл</t>
  </si>
  <si>
    <t xml:space="preserve">2029-05</t>
  </si>
  <si>
    <t xml:space="preserve"> Дитилін</t>
  </si>
  <si>
    <t xml:space="preserve">р-н д/ін 20мг/мл</t>
  </si>
  <si>
    <t xml:space="preserve">2025-03</t>
  </si>
  <si>
    <t xml:space="preserve"> ДОФАМІН-ДАРНИЦЯ </t>
  </si>
  <si>
    <t xml:space="preserve">конц.д/інф.40мг/мл,5мл №10 амп</t>
  </si>
  <si>
    <t xml:space="preserve"> Еуфілін-Дарниця </t>
  </si>
  <si>
    <t xml:space="preserve">р-н д/ін. 20 мг/мл по 5 мл №10</t>
  </si>
  <si>
    <t xml:space="preserve"> Зонд </t>
  </si>
  <si>
    <t xml:space="preserve">2-х балонний Fr20,типу Блекмор(дорослий)</t>
  </si>
  <si>
    <t xml:space="preserve">Зонд урогенітальний </t>
  </si>
  <si>
    <t xml:space="preserve"> Зонд шлунковий "MEDICARE" розмір 16</t>
  </si>
  <si>
    <t xml:space="preserve">2028-11</t>
  </si>
  <si>
    <t xml:space="preserve"> Зонд шлунковий "MEDICARE" розмір 18</t>
  </si>
  <si>
    <t xml:space="preserve"> Зонд шлунковий "MEDICARE" розмір 20</t>
  </si>
  <si>
    <t xml:space="preserve">2028-06</t>
  </si>
  <si>
    <t xml:space="preserve"> Ібупрофен</t>
  </si>
  <si>
    <t xml:space="preserve">Ізо-мік </t>
  </si>
  <si>
    <t xml:space="preserve">конц.для р-ну д/інф 1мг/мл №10</t>
  </si>
  <si>
    <t xml:space="preserve">Інгаміст</t>
  </si>
  <si>
    <t xml:space="preserve">р-н д/ін 100мг/мл</t>
  </si>
  <si>
    <t xml:space="preserve">Інтубан</t>
  </si>
  <si>
    <t xml:space="preserve">р-н д/ін 10мг/мл по 0,5 мл </t>
  </si>
  <si>
    <t xml:space="preserve">Інфулган</t>
  </si>
  <si>
    <t xml:space="preserve">р-н д/інф 10мг/мл по 100мл</t>
  </si>
  <si>
    <t xml:space="preserve">Йод Печаєвський</t>
  </si>
  <si>
    <t xml:space="preserve">р-н для зовн.застос. 10% по 1000мл</t>
  </si>
  <si>
    <t xml:space="preserve">контр</t>
  </si>
  <si>
    <t xml:space="preserve">Калію-йодид </t>
  </si>
  <si>
    <t xml:space="preserve">по 0,125г</t>
  </si>
  <si>
    <t xml:space="preserve"> Калію хлорид </t>
  </si>
  <si>
    <t xml:space="preserve">концентрат для р-н д/інф 75мг*мл по 20мл</t>
  </si>
  <si>
    <t xml:space="preserve">Кальцію глюконат</t>
  </si>
  <si>
    <t xml:space="preserve">р. д/ін. 100 мг/мл 10 мл № 10 амп.</t>
  </si>
  <si>
    <t xml:space="preserve"> Кальцію глюконат </t>
  </si>
  <si>
    <t xml:space="preserve">2027-05</t>
  </si>
  <si>
    <t xml:space="preserve"> Канюля </t>
  </si>
  <si>
    <t xml:space="preserve">в/в 22G</t>
  </si>
  <si>
    <t xml:space="preserve">2028-01</t>
  </si>
  <si>
    <t xml:space="preserve">Каптоприл</t>
  </si>
  <si>
    <t xml:space="preserve">табл. 25мг №20</t>
  </si>
  <si>
    <t xml:space="preserve">2026-12</t>
  </si>
  <si>
    <t xml:space="preserve">Кардіо-Дар</t>
  </si>
  <si>
    <t xml:space="preserve">табл. по 75мг </t>
  </si>
  <si>
    <t xml:space="preserve">2024-12</t>
  </si>
  <si>
    <t xml:space="preserve">Катетер аспір. Р.16</t>
  </si>
  <si>
    <t xml:space="preserve">Катетер Нелатона. Р.16</t>
  </si>
  <si>
    <t xml:space="preserve">Катетер Фолея 12</t>
  </si>
  <si>
    <t xml:space="preserve">2028-02</t>
  </si>
  <si>
    <t xml:space="preserve">Катетер Фолея 14</t>
  </si>
  <si>
    <t xml:space="preserve">Катетер Фолея 26</t>
  </si>
  <si>
    <t xml:space="preserve">Катетер Фолея 18</t>
  </si>
  <si>
    <t xml:space="preserve"> Клейонка підкладна гумотканева вид А по 50м</t>
  </si>
  <si>
    <t xml:space="preserve">м</t>
  </si>
  <si>
    <t xml:space="preserve">Набір для гінекол.оглядів</t>
  </si>
  <si>
    <t xml:space="preserve">Кран</t>
  </si>
  <si>
    <t xml:space="preserve"> ЛАКТУВІТ </t>
  </si>
  <si>
    <t xml:space="preserve">сироп 3,335г/5мл по 200мл у флаконах полімерних</t>
  </si>
  <si>
    <t xml:space="preserve">Левоміцетин</t>
  </si>
  <si>
    <t xml:space="preserve">пор. д/ін. по 1,0 г</t>
  </si>
  <si>
    <t xml:space="preserve"> Левофлоксацин</t>
  </si>
  <si>
    <t xml:space="preserve">р-н д/інф. 5мг/мл по 100мл</t>
  </si>
  <si>
    <t xml:space="preserve"> ЛЕВОФЛОКСАЦИН-ЗДОРОВ'Я </t>
  </si>
  <si>
    <t xml:space="preserve">таб по 500мг №10</t>
  </si>
  <si>
    <t xml:space="preserve">2026-09</t>
  </si>
  <si>
    <t xml:space="preserve"> Лезо скальпеля з карбонової сталі № 22 №100</t>
  </si>
  <si>
    <t xml:space="preserve">2028-12</t>
  </si>
  <si>
    <t xml:space="preserve"> Лезо скальпеля з карбонової сталі № 22</t>
  </si>
  <si>
    <t xml:space="preserve">2027-06</t>
  </si>
  <si>
    <t xml:space="preserve">2027-08</t>
  </si>
  <si>
    <t xml:space="preserve"> Лідокаїн-Дарниця </t>
  </si>
  <si>
    <t xml:space="preserve">р-н д/ін. 20 мг/мл по2 мл №10</t>
  </si>
  <si>
    <t xml:space="preserve">2027-03</t>
  </si>
  <si>
    <t xml:space="preserve">Лінелід</t>
  </si>
  <si>
    <t xml:space="preserve">р-н д/інф 2мг/мл по 300 мл</t>
  </si>
  <si>
    <t xml:space="preserve">конт</t>
  </si>
  <si>
    <t xml:space="preserve"> Лонгокаїн Хеві </t>
  </si>
  <si>
    <t xml:space="preserve">р-н д/ін. 5,0 мг/мл по 5мл у фл №5</t>
  </si>
  <si>
    <t xml:space="preserve">пачка</t>
  </si>
  <si>
    <t xml:space="preserve">Лоперамід</t>
  </si>
  <si>
    <t xml:space="preserve">табл. 2мг</t>
  </si>
  <si>
    <t xml:space="preserve"> ЛОРАТАДИН </t>
  </si>
  <si>
    <t xml:space="preserve">табл 0,01г №20</t>
  </si>
  <si>
    <t xml:space="preserve">2027-11</t>
  </si>
  <si>
    <t xml:space="preserve"> Магнію сульфат </t>
  </si>
  <si>
    <t xml:space="preserve">р-н д/ін 250мг/мл по 5мл в амп №10</t>
  </si>
  <si>
    <t xml:space="preserve"> Маніт </t>
  </si>
  <si>
    <t xml:space="preserve">р-н д/інф 150мг/мл по 200мл</t>
  </si>
  <si>
    <t xml:space="preserve"> Марля </t>
  </si>
  <si>
    <t xml:space="preserve"> Маска </t>
  </si>
  <si>
    <t xml:space="preserve">киснева "Medicare" (для дорослих)</t>
  </si>
  <si>
    <t xml:space="preserve">киснева Medscar(для дорослих, з мішком)</t>
  </si>
  <si>
    <t xml:space="preserve">киснева високої концентрації для дорослих</t>
  </si>
  <si>
    <t xml:space="preserve">Медрол</t>
  </si>
  <si>
    <t xml:space="preserve">табл. 16мг </t>
  </si>
  <si>
    <t xml:space="preserve">2028-03</t>
  </si>
  <si>
    <t xml:space="preserve"> МЕТОКЛОПРАМІДУ ГІДРОХЛОРИД </t>
  </si>
  <si>
    <t xml:space="preserve">р-н д/ін 5мг/мл по 2мл в амп №10</t>
  </si>
  <si>
    <t xml:space="preserve">2027-12</t>
  </si>
  <si>
    <t xml:space="preserve"> Метопролол </t>
  </si>
  <si>
    <t xml:space="preserve">таб.50 мг № 30</t>
  </si>
  <si>
    <t xml:space="preserve">Метронідазол</t>
  </si>
  <si>
    <t xml:space="preserve">р-н д/інф 0,5% по 100мл в контр</t>
  </si>
  <si>
    <t xml:space="preserve">Меробоцид</t>
  </si>
  <si>
    <t xml:space="preserve">пор.д/р-ну д/ін по 1000мг </t>
  </si>
  <si>
    <t xml:space="preserve">2025-12</t>
  </si>
  <si>
    <t xml:space="preserve"> Мирцера </t>
  </si>
  <si>
    <t xml:space="preserve">р-н д/ін. 75 мкг/0,3 мл шприц 0,3 мл №2</t>
  </si>
  <si>
    <t xml:space="preserve">2026-05</t>
  </si>
  <si>
    <t xml:space="preserve"> Набір гінекологічний</t>
  </si>
  <si>
    <t xml:space="preserve"> Набір д/внут.введен.Infusomat Space Line.250/145</t>
  </si>
  <si>
    <t xml:space="preserve">2028-05</t>
  </si>
  <si>
    <t xml:space="preserve">Набір для епід.анестезії</t>
  </si>
  <si>
    <t xml:space="preserve">Набір для катетер.центральних вен</t>
  </si>
  <si>
    <t xml:space="preserve">2028-07</t>
  </si>
  <si>
    <t xml:space="preserve">Накінечник кухля Есмарха Fr24</t>
  </si>
  <si>
    <t xml:space="preserve">2028-09</t>
  </si>
  <si>
    <t xml:space="preserve"> Натрію гідрокарбонат, </t>
  </si>
  <si>
    <t xml:space="preserve">р-н д/інф 40мг/мл по 100мл</t>
  </si>
  <si>
    <t xml:space="preserve"> НАТРІЮ ТІОСУЛЬФАТ-ДАРНИЦЯ </t>
  </si>
  <si>
    <t xml:space="preserve">р-н д/ін 300мг/мл по 5мл в амп №10</t>
  </si>
  <si>
    <t xml:space="preserve"> НАТРІЮ ХЛОРИД-ДАРНИЦЯ </t>
  </si>
  <si>
    <t xml:space="preserve">9мг/мл, по 100мл у конт</t>
  </si>
  <si>
    <t xml:space="preserve">Натрію хлорид</t>
  </si>
  <si>
    <t xml:space="preserve">р-н д/інф. 9мг/мл по 3000мл </t>
  </si>
  <si>
    <t xml:space="preserve">контейнер</t>
  </si>
  <si>
    <t xml:space="preserve">9мг/мл, по 400мл у пляшках</t>
  </si>
  <si>
    <t xml:space="preserve">Небутамол</t>
  </si>
  <si>
    <t xml:space="preserve">р-н д/інгаляцій 1мг/мл по 2мл</t>
  </si>
  <si>
    <t xml:space="preserve">Нитка </t>
  </si>
  <si>
    <t xml:space="preserve">PROLENE синій 90см дві голки, тип колюча 13мм, 1/2 </t>
  </si>
  <si>
    <t xml:space="preserve">VICRYL фіол. 75см М 2одна голка, тип колюча, 31мм, 1/2</t>
  </si>
  <si>
    <t xml:space="preserve">Кетгут б/г стер. IGAR 3</t>
  </si>
  <si>
    <t xml:space="preserve">Кетгут б/г стер. IGAR 4</t>
  </si>
  <si>
    <t xml:space="preserve">Кетгут б/г стер. IGAR 6</t>
  </si>
  <si>
    <t xml:space="preserve"> НОВОСТЕЗИН СПІНАЛ ХЕВІ</t>
  </si>
  <si>
    <t xml:space="preserve">р-н д/ін,5мг/мл по4мл фла№5</t>
  </si>
  <si>
    <t xml:space="preserve">Нохшаверин</t>
  </si>
  <si>
    <t xml:space="preserve"> ОМЕПРАЗОЛ </t>
  </si>
  <si>
    <t xml:space="preserve">капс по 20мг №30</t>
  </si>
  <si>
    <t xml:space="preserve">ліофілізат для р-ну по 40мг у фл</t>
  </si>
  <si>
    <t xml:space="preserve"> ОФТИМОЛ </t>
  </si>
  <si>
    <t xml:space="preserve">краплі очні 5мг/мл фл.,10мл №2</t>
  </si>
  <si>
    <t xml:space="preserve">Панкреатин</t>
  </si>
  <si>
    <t xml:space="preserve">табл. 8000 №50</t>
  </si>
  <si>
    <t xml:space="preserve">Пелюшки 60*90</t>
  </si>
  <si>
    <t xml:space="preserve"> Пилка хірургічна Джильї, дротова, 500мм*1,4мм</t>
  </si>
  <si>
    <t xml:space="preserve">Підгузники </t>
  </si>
  <si>
    <t xml:space="preserve"> Пілокартін крап.очні 10мг/мл фл 10</t>
  </si>
  <si>
    <t xml:space="preserve">крап.очні 10мг/мл фл 10</t>
  </si>
  <si>
    <t xml:space="preserve">Плазмовен</t>
  </si>
  <si>
    <t xml:space="preserve">р-н д/інф 500мл</t>
  </si>
  <si>
    <t xml:space="preserve">Пластир 1*500</t>
  </si>
  <si>
    <t xml:space="preserve"> Преднізолон-Дарниця </t>
  </si>
  <si>
    <t xml:space="preserve">р-н д/ін 30 мг/мл по 1 мл №3</t>
  </si>
  <si>
    <t xml:space="preserve"> Прозерин-Дарниця</t>
  </si>
  <si>
    <t xml:space="preserve">р-н д/ін. 0,5мг/мл </t>
  </si>
  <si>
    <t xml:space="preserve">Ранітидин</t>
  </si>
  <si>
    <t xml:space="preserve">табл. по 150мг</t>
  </si>
  <si>
    <t xml:space="preserve">Реополіглюкін</t>
  </si>
  <si>
    <t xml:space="preserve">р-н д/інф по 200мл</t>
  </si>
  <si>
    <t xml:space="preserve"> Рефекс </t>
  </si>
  <si>
    <t xml:space="preserve">пор. д/р-ну д/інф по 4г/0,5г по 1 флакону в уп</t>
  </si>
  <si>
    <t xml:space="preserve">Рефордез</t>
  </si>
  <si>
    <t xml:space="preserve"> Рінгер р-н д/інф по 400мл у пляшках</t>
  </si>
  <si>
    <t xml:space="preserve">р-н д/інф по 400мл</t>
  </si>
  <si>
    <t xml:space="preserve"> Рукавички </t>
  </si>
  <si>
    <t xml:space="preserve">лат.хір.стер.б/п Encore Latex Ortho 7.0</t>
  </si>
  <si>
    <t xml:space="preserve">пара</t>
  </si>
  <si>
    <t xml:space="preserve">хір.лат."Медікар" стер.б/п р.8,0</t>
  </si>
  <si>
    <t xml:space="preserve">хір.лат."Медікар" стер.б/п р.6,5</t>
  </si>
  <si>
    <t xml:space="preserve">хір.лат."Медікар" стер.б/п р.7,5</t>
  </si>
  <si>
    <t xml:space="preserve">хір.лат."Медікар" стер.б/п р.8,5</t>
  </si>
  <si>
    <t xml:space="preserve">хір.лат."Медікар" стер.б/п р.7,0</t>
  </si>
  <si>
    <t xml:space="preserve">хір.лат."Медікар" стер.б/п р.8.5</t>
  </si>
  <si>
    <t xml:space="preserve">Сангера</t>
  </si>
  <si>
    <t xml:space="preserve"> Система для вливання інфузійних розчинів з регулятором потоку "MEDICARE"</t>
  </si>
  <si>
    <t xml:space="preserve">Солу-медрол</t>
  </si>
  <si>
    <t xml:space="preserve">пор. та розч. для р-ну д/ін по 1000мг</t>
  </si>
  <si>
    <t xml:space="preserve"> Спирт </t>
  </si>
  <si>
    <t xml:space="preserve">етиловий 70% по 100мл у фл.</t>
  </si>
  <si>
    <t xml:space="preserve">кг</t>
  </si>
  <si>
    <t xml:space="preserve">2029-04</t>
  </si>
  <si>
    <t xml:space="preserve">етиловий 96% по 100мл у фл.</t>
  </si>
  <si>
    <t xml:space="preserve">Спіронолактон</t>
  </si>
  <si>
    <t xml:space="preserve">таб по 100мг №31</t>
  </si>
  <si>
    <t xml:space="preserve">Тест-система </t>
  </si>
  <si>
    <t xml:space="preserve">для визначення міоглобіну</t>
  </si>
  <si>
    <t xml:space="preserve"> Тимолол-Дарниця </t>
  </si>
  <si>
    <t xml:space="preserve">крап. оч. 5 мг/мл у фл №1</t>
  </si>
  <si>
    <t xml:space="preserve">Томогексол</t>
  </si>
  <si>
    <t xml:space="preserve">р-н д/ін 350мг 100мл </t>
  </si>
  <si>
    <t xml:space="preserve">Тромбонет</t>
  </si>
  <si>
    <t xml:space="preserve">таб. 75мг №60</t>
  </si>
  <si>
    <t xml:space="preserve">ТРОПІКАМІД </t>
  </si>
  <si>
    <t xml:space="preserve">краплі очні 1% фл. 10мл №1</t>
  </si>
  <si>
    <t xml:space="preserve">краплі очні 1% фл. 10мл №2</t>
  </si>
  <si>
    <t xml:space="preserve">Трубка ендотрахеал р7,0</t>
  </si>
  <si>
    <t xml:space="preserve">Трубка ендотрахеал р7,5</t>
  </si>
  <si>
    <t xml:space="preserve">Трубка ендотрахеал р8</t>
  </si>
  <si>
    <t xml:space="preserve">Трубка трахеост р7</t>
  </si>
  <si>
    <t xml:space="preserve"> Трубка трахеостомічна р.7 (з манжетою)</t>
  </si>
  <si>
    <t xml:space="preserve"> Трубка трахеостомічна р.7,5 (з манжетою )</t>
  </si>
  <si>
    <t xml:space="preserve"> ФАРМАДИПІН </t>
  </si>
  <si>
    <t xml:space="preserve">краплі оральні 2% 25мл</t>
  </si>
  <si>
    <t xml:space="preserve">Фленокс</t>
  </si>
  <si>
    <t xml:space="preserve">р-н д/ін, 10000анти-Ха МО/мл 0,4мл №11</t>
  </si>
  <si>
    <t xml:space="preserve">шпр</t>
  </si>
  <si>
    <t xml:space="preserve"> Флуконазол-Дарниця </t>
  </si>
  <si>
    <t xml:space="preserve">р-н.д/ін.2мг/мл по100мл  фл.№ 1</t>
  </si>
  <si>
    <t xml:space="preserve"> Фуросемід-Дарниця</t>
  </si>
  <si>
    <t xml:space="preserve">р-н д/ін,10мг/мл 2мл №10</t>
  </si>
  <si>
    <t xml:space="preserve">Цефазолін</t>
  </si>
  <si>
    <t xml:space="preserve">пор.для р-ну д/ін.по 1000мг</t>
  </si>
  <si>
    <t xml:space="preserve">Цефепім</t>
  </si>
  <si>
    <t xml:space="preserve"> Цефотаксим-Дарниця</t>
  </si>
  <si>
    <t xml:space="preserve">пор.д/р-ну 1.0г флак.№1</t>
  </si>
  <si>
    <t xml:space="preserve">2024-11</t>
  </si>
  <si>
    <t xml:space="preserve"> Цефтриаксон-Дарниця</t>
  </si>
  <si>
    <t xml:space="preserve">пор.д/р-ну 1.0г у флак.№5</t>
  </si>
  <si>
    <t xml:space="preserve"> ЦИПРОФАРМ </t>
  </si>
  <si>
    <t xml:space="preserve">крап.очні/вушні 0,3% фл.10мл №1</t>
  </si>
  <si>
    <t xml:space="preserve"> ЦІАНОКОБАЛАМІН-ДАРНИЦЯ(В12)</t>
  </si>
  <si>
    <t xml:space="preserve">р-н д/ін.0,5мг/мл,1мл №10 амп</t>
  </si>
  <si>
    <t xml:space="preserve"> Шприц </t>
  </si>
  <si>
    <t xml:space="preserve">ін/одн.вик.луєр сліп,1мл(трьох.з гол.0,33х13мм)</t>
  </si>
  <si>
    <t xml:space="preserve">ін/одн.вик.луєр сліп,5мл(трьох.з гол.0,6х25мм)</t>
  </si>
  <si>
    <t xml:space="preserve">ін/одн.вик.луєр сліп,50мл</t>
  </si>
  <si>
    <t xml:space="preserve">ін/одн.вик.луєр сліп,20мл(трьох.з гол.0,6х25мм)</t>
  </si>
  <si>
    <t xml:space="preserve">ін/одн.вик.луєр сліп,10мл(трьох.з гол.0,6х25мм)</t>
  </si>
  <si>
    <t xml:space="preserve">Юнорм</t>
  </si>
  <si>
    <t xml:space="preserve"> р-н д/ін 2,0мг/мл по 4мл</t>
  </si>
  <si>
    <t xml:space="preserve">Авелокс(Моксифлоксац. гідрохл)</t>
  </si>
  <si>
    <t xml:space="preserve"> р-н д/ін 400мг/250 мл </t>
  </si>
  <si>
    <t xml:space="preserve">Благодійні внески - гуманітарні</t>
  </si>
  <si>
    <t xml:space="preserve">Азитроміцин </t>
  </si>
  <si>
    <t xml:space="preserve">табл. 250мг 18 </t>
  </si>
  <si>
    <t xml:space="preserve">табл. 500мг №3</t>
  </si>
  <si>
    <t xml:space="preserve">Благодійні внески- натуральні</t>
  </si>
  <si>
    <t xml:space="preserve">Азітроміцин </t>
  </si>
  <si>
    <t xml:space="preserve">сусп. 200мг/5мл 15 мл фл</t>
  </si>
  <si>
    <t xml:space="preserve">Айгліп </t>
  </si>
  <si>
    <t xml:space="preserve">табл. 50мг №30</t>
  </si>
  <si>
    <t xml:space="preserve">Альбувен </t>
  </si>
  <si>
    <t xml:space="preserve">р-н д/інф 20% по 100мл</t>
  </si>
  <si>
    <t xml:space="preserve">'Благодійні внески- натуральні</t>
  </si>
  <si>
    <t xml:space="preserve">Амідарон </t>
  </si>
  <si>
    <t xml:space="preserve">табл.200мг №30 бліст.</t>
  </si>
  <si>
    <t xml:space="preserve">Амітаза (Лубіпростон)</t>
  </si>
  <si>
    <t xml:space="preserve">капс. 8мкг №160</t>
  </si>
  <si>
    <t xml:space="preserve">Амлодипин </t>
  </si>
  <si>
    <t xml:space="preserve">табл. 5мг №1000 </t>
  </si>
  <si>
    <t xml:space="preserve">Амоксицилін 500мг+ клавул.к-та 125 мг </t>
  </si>
  <si>
    <t xml:space="preserve">табл.№50</t>
  </si>
  <si>
    <t xml:space="preserve">Ампіцилін</t>
  </si>
  <si>
    <t xml:space="preserve">пор. д/ін  1г 50фл. </t>
  </si>
  <si>
    <t xml:space="preserve">Ампіцилін </t>
  </si>
  <si>
    <t xml:space="preserve">пор. д/інф 500мг </t>
  </si>
  <si>
    <t xml:space="preserve">Ампіцилін Артеріум </t>
  </si>
  <si>
    <t xml:space="preserve">пор.д/ін. фл. 1 г №1</t>
  </si>
  <si>
    <t xml:space="preserve">Атенолол</t>
  </si>
  <si>
    <t xml:space="preserve">табл. 50мг №1000</t>
  </si>
  <si>
    <t xml:space="preserve">2024-04</t>
  </si>
  <si>
    <t xml:space="preserve">Атенолол </t>
  </si>
  <si>
    <t xml:space="preserve">табл. 50мг №1001</t>
  </si>
  <si>
    <t xml:space="preserve">Атропін </t>
  </si>
  <si>
    <t xml:space="preserve">р-н д/ін.1мг/мл амп. 1мл</t>
  </si>
  <si>
    <t xml:space="preserve">амп.</t>
  </si>
  <si>
    <t xml:space="preserve">Атропіна сульфат </t>
  </si>
  <si>
    <t xml:space="preserve">Ацикловір </t>
  </si>
  <si>
    <t xml:space="preserve">пор. д/ін у флаконі 250мг</t>
  </si>
  <si>
    <t xml:space="preserve">АЦЦ 200</t>
  </si>
  <si>
    <t xml:space="preserve">200мг пор.д/орал р-ну по 3г у пакет.№20</t>
  </si>
  <si>
    <t xml:space="preserve">Благодійні внески - натуральні</t>
  </si>
  <si>
    <t xml:space="preserve">Бекламетазон</t>
  </si>
  <si>
    <t xml:space="preserve"> інгал. 50мкг/доза200доз</t>
  </si>
  <si>
    <t xml:space="preserve">Бензатин пеніцилін 2400000 Од</t>
  </si>
  <si>
    <t xml:space="preserve"> пор.фл №50 </t>
  </si>
  <si>
    <t xml:space="preserve">Бензатін пеніцилін </t>
  </si>
  <si>
    <t xml:space="preserve">1,2 МОД+роз-к 4мл №1 </t>
  </si>
  <si>
    <t xml:space="preserve">2,4 МОД +роз-к 6мл №1</t>
  </si>
  <si>
    <t xml:space="preserve">Бензилбензоат </t>
  </si>
  <si>
    <t xml:space="preserve">25% лосьон 1л №1 </t>
  </si>
  <si>
    <t xml:space="preserve">Бензилпеніцилін натрія 5000000 ОД </t>
  </si>
  <si>
    <t xml:space="preserve">пор.фл №50НАБ 5</t>
  </si>
  <si>
    <t xml:space="preserve">Бинт </t>
  </si>
  <si>
    <t xml:space="preserve">гіпсов.10смх2,7м,рулон одн.</t>
  </si>
  <si>
    <t xml:space="preserve">еластичний 10см х5м</t>
  </si>
  <si>
    <t xml:space="preserve">марлевий еластичний 8см х4м</t>
  </si>
  <si>
    <t xml:space="preserve">прокладочний(обмотка),10смх2,7м,рулон №12 </t>
  </si>
  <si>
    <t xml:space="preserve">прокладочний(обмотка),15смх2,7м, рулон№12 </t>
  </si>
  <si>
    <t xml:space="preserve">трикутний 96*96*136см</t>
  </si>
  <si>
    <t xml:space="preserve">Бікарбонат натрію </t>
  </si>
  <si>
    <t xml:space="preserve">р-н д/ін 8,4% 10мл </t>
  </si>
  <si>
    <t xml:space="preserve">Біпериден </t>
  </si>
  <si>
    <t xml:space="preserve">табл. 2мг №50</t>
  </si>
  <si>
    <t xml:space="preserve">Біпериден г/хл. </t>
  </si>
  <si>
    <t xml:space="preserve">Бісопролол </t>
  </si>
  <si>
    <t xml:space="preserve">табл. 5мг №1000</t>
  </si>
  <si>
    <t xml:space="preserve">табл. 5мг №1001</t>
  </si>
  <si>
    <t xml:space="preserve">Бісопролол фумарат </t>
  </si>
  <si>
    <t xml:space="preserve">табл. 5мг №28</t>
  </si>
  <si>
    <t xml:space="preserve">Бісопромекс </t>
  </si>
  <si>
    <t xml:space="preserve">табл. 5мг №30</t>
  </si>
  <si>
    <t xml:space="preserve">Бісопронекс </t>
  </si>
  <si>
    <t xml:space="preserve">табл. 5мг №31</t>
  </si>
  <si>
    <t xml:space="preserve">Бупівакаїн  0,5%+декстроза 8% </t>
  </si>
  <si>
    <t xml:space="preserve">амп. 4мл №5</t>
  </si>
  <si>
    <t xml:space="preserve">Бупівакаїн г/хл 0,5%  </t>
  </si>
  <si>
    <t xml:space="preserve">р-н д/ін 4мл</t>
  </si>
  <si>
    <t xml:space="preserve">Бупівакаїн г/хл.0,5% </t>
  </si>
  <si>
    <t xml:space="preserve">рн- д/ін 20мл №10</t>
  </si>
  <si>
    <t xml:space="preserve">Бупівакаїн г/хл.0,5%+декстроза8% </t>
  </si>
  <si>
    <t xml:space="preserve">р-н д/ін 4мл №</t>
  </si>
  <si>
    <t xml:space="preserve">Бупівакаїн НСІ 0,5% </t>
  </si>
  <si>
    <t xml:space="preserve">р-н д/ін 20мл </t>
  </si>
  <si>
    <t xml:space="preserve">р-н д/ін 10мл</t>
  </si>
  <si>
    <t xml:space="preserve">Вальпроат натрію </t>
  </si>
  <si>
    <t xml:space="preserve">табл. 500мг №100</t>
  </si>
  <si>
    <t xml:space="preserve">Ванкоміцину гідрохл.</t>
  </si>
  <si>
    <t xml:space="preserve">пор. д/ін 500мг </t>
  </si>
  <si>
    <t xml:space="preserve">Варфарин-ФС </t>
  </si>
  <si>
    <t xml:space="preserve">табл. 2,5мг №100</t>
  </si>
  <si>
    <t xml:space="preserve">2025-01</t>
  </si>
  <si>
    <t xml:space="preserve">500г</t>
  </si>
  <si>
    <t xml:space="preserve">500г 100%</t>
  </si>
  <si>
    <t xml:space="preserve">Вітамін А(ретинол пальмітат) 200000МО </t>
  </si>
  <si>
    <t xml:space="preserve">капс. №50</t>
  </si>
  <si>
    <t xml:space="preserve">Вітамін К-1 (фітомен.)</t>
  </si>
  <si>
    <t xml:space="preserve">р-н д/ін 10мг/мл 0,2мл</t>
  </si>
  <si>
    <t xml:space="preserve">Вітамін С</t>
  </si>
  <si>
    <t xml:space="preserve">табл. №100</t>
  </si>
  <si>
    <t xml:space="preserve">Вода </t>
  </si>
  <si>
    <t xml:space="preserve">амп. 10мл №25</t>
  </si>
  <si>
    <t xml:space="preserve">Галоперидол </t>
  </si>
  <si>
    <t xml:space="preserve">табл. 5мг №100</t>
  </si>
  <si>
    <t xml:space="preserve">р-н д/ін 5мг/мл 1мл</t>
  </si>
  <si>
    <t xml:space="preserve">Гентаміцин </t>
  </si>
  <si>
    <t xml:space="preserve">р-н д/ін 40мг/мл 2мл</t>
  </si>
  <si>
    <t xml:space="preserve">Гентаміцину </t>
  </si>
  <si>
    <t xml:space="preserve">Гідралазин </t>
  </si>
  <si>
    <t xml:space="preserve">пор. д/ін 20мг</t>
  </si>
  <si>
    <t xml:space="preserve">р-н д/ін 20мг №5</t>
  </si>
  <si>
    <t xml:space="preserve">р-н д/ін 20мг №6</t>
  </si>
  <si>
    <t xml:space="preserve">Гідралізину</t>
  </si>
  <si>
    <t xml:space="preserve">р-н д/ін 20мг №7</t>
  </si>
  <si>
    <t xml:space="preserve">Гідрокартизон </t>
  </si>
  <si>
    <t xml:space="preserve">пор. д/ін 100мг</t>
  </si>
  <si>
    <t xml:space="preserve">Гідрокортизон </t>
  </si>
  <si>
    <t xml:space="preserve">крем 1% 30г</t>
  </si>
  <si>
    <t xml:space="preserve">Гідрокортизон натрію сукцинат</t>
  </si>
  <si>
    <t xml:space="preserve">пор. д/ін 100мг </t>
  </si>
  <si>
    <t xml:space="preserve">Гідрохлортиазид </t>
  </si>
  <si>
    <t xml:space="preserve">табл. 25мг №100</t>
  </si>
  <si>
    <t xml:space="preserve">Гідрохлортіазид </t>
  </si>
  <si>
    <t xml:space="preserve">табл. 25мг №1000</t>
  </si>
  <si>
    <t xml:space="preserve">Гіосцину бутилбромід </t>
  </si>
  <si>
    <t xml:space="preserve">р-н д/ін 20мг/мл 1мл</t>
  </si>
  <si>
    <t xml:space="preserve">Глібенкламід </t>
  </si>
  <si>
    <t xml:space="preserve">Голка 19G  одн.</t>
  </si>
  <si>
    <t xml:space="preserve">Голка </t>
  </si>
  <si>
    <t xml:space="preserve">25G </t>
  </si>
  <si>
    <t xml:space="preserve">G20 жовта №100</t>
  </si>
  <si>
    <t xml:space="preserve">безпечна 18G №1</t>
  </si>
  <si>
    <t xml:space="preserve">Голка</t>
  </si>
  <si>
    <t xml:space="preserve"> безпечна 23G №1</t>
  </si>
  <si>
    <t xml:space="preserve">безпечна 23G №1</t>
  </si>
  <si>
    <t xml:space="preserve">підшкірна 19G стерил одн (бежева) №100</t>
  </si>
  <si>
    <t xml:space="preserve">підшкірна 22G стерил, одн.чорна №100</t>
  </si>
  <si>
    <t xml:space="preserve">Голка підшкірна G25 одн.</t>
  </si>
  <si>
    <t xml:space="preserve">спинальна G22</t>
  </si>
  <si>
    <t xml:space="preserve">Грізеофульвін </t>
  </si>
  <si>
    <t xml:space="preserve">табл. 125мг №1000</t>
  </si>
  <si>
    <t xml:space="preserve">Декскетопрофен </t>
  </si>
  <si>
    <t xml:space="preserve">р-н д/ін 50мг/2мл ЗД</t>
  </si>
  <si>
    <t xml:space="preserve">Декслансопразол </t>
  </si>
  <si>
    <t xml:space="preserve">капс. 30мг №30</t>
  </si>
  <si>
    <t xml:space="preserve">капс. 60мг №90</t>
  </si>
  <si>
    <t xml:space="preserve">Декстроза </t>
  </si>
  <si>
    <t xml:space="preserve">р-н д/інф 5% 500мл</t>
  </si>
  <si>
    <t xml:space="preserve">р-н д/інф 5%1000мл</t>
  </si>
  <si>
    <t xml:space="preserve">Дермазин </t>
  </si>
  <si>
    <t xml:space="preserve">крем 1%50г</t>
  </si>
  <si>
    <t xml:space="preserve">Дигоксин </t>
  </si>
  <si>
    <t xml:space="preserve">р-н д/ін 0,25мг/мл 2мл</t>
  </si>
  <si>
    <t xml:space="preserve">Диклофенак гель </t>
  </si>
  <si>
    <t xml:space="preserve">туба 1% 100г</t>
  </si>
  <si>
    <t xml:space="preserve">Діаглізид</t>
  </si>
  <si>
    <t xml:space="preserve">табл. 80мг №60</t>
  </si>
  <si>
    <t xml:space="preserve">Дімерил</t>
  </si>
  <si>
    <t xml:space="preserve">табл. 4мг №28</t>
  </si>
  <si>
    <t xml:space="preserve">Діфлюкан </t>
  </si>
  <si>
    <t xml:space="preserve">табл. 200мг №28</t>
  </si>
  <si>
    <t xml:space="preserve">Доксициклін </t>
  </si>
  <si>
    <t xml:space="preserve">табл. 100мг №100</t>
  </si>
  <si>
    <t xml:space="preserve">Еліквіс </t>
  </si>
  <si>
    <t xml:space="preserve">табл. 5мг №200</t>
  </si>
  <si>
    <t xml:space="preserve">Емпагліфлозин(Жардінс)</t>
  </si>
  <si>
    <t xml:space="preserve">табл. 25мг №30</t>
  </si>
  <si>
    <t xml:space="preserve">Ібупрофен </t>
  </si>
  <si>
    <t xml:space="preserve">табл. 200мг №1000</t>
  </si>
  <si>
    <t xml:space="preserve">Ізосорбіду дінітрат </t>
  </si>
  <si>
    <t xml:space="preserve">табл. 5мг №101</t>
  </si>
  <si>
    <t xml:space="preserve">Ізофлуран </t>
  </si>
  <si>
    <t xml:space="preserve">99,9% FORANE 250мл</t>
  </si>
  <si>
    <t xml:space="preserve">99,9%FORANE 100мл</t>
  </si>
  <si>
    <t xml:space="preserve">Інсулін Мікстард 30/70 НМ 100од/мл 10мл флакон №1</t>
  </si>
  <si>
    <t xml:space="preserve">Інсуліновий шприц 1мл</t>
  </si>
  <si>
    <t xml:space="preserve">Кальций глюконат </t>
  </si>
  <si>
    <t xml:space="preserve">р-н д/ін 100мг/мл 10мл</t>
  </si>
  <si>
    <t xml:space="preserve">Кальция глюконат </t>
  </si>
  <si>
    <t xml:space="preserve">Кальцію глюконат </t>
  </si>
  <si>
    <t xml:space="preserve">Карбамазепін </t>
  </si>
  <si>
    <t xml:space="preserve">Катетер </t>
  </si>
  <si>
    <t xml:space="preserve">в/в "Метелик"25G трубка 30см стер.№1</t>
  </si>
  <si>
    <t xml:space="preserve">в/в 21G"Метелик"  стер одн.№1 </t>
  </si>
  <si>
    <t xml:space="preserve">в/в 22G (блакитний)стер.одн.№50 </t>
  </si>
  <si>
    <t xml:space="preserve">в/в"Метелик"23G стер.одн.№1  </t>
  </si>
  <si>
    <t xml:space="preserve">Катетер Венфлон </t>
  </si>
  <si>
    <t xml:space="preserve">18Gх0,7(зелений)стер.однор.№1</t>
  </si>
  <si>
    <t xml:space="preserve">2024-05</t>
  </si>
  <si>
    <t xml:space="preserve">Катетер для емболект/тромбект СН3/0,10-800 АІСМ</t>
  </si>
  <si>
    <t xml:space="preserve">Катетер для емболектом/тромбект.СН4/0,5-800 АІСМ</t>
  </si>
  <si>
    <t xml:space="preserve">Клотримазол </t>
  </si>
  <si>
    <t xml:space="preserve">Колесевелам (Велхол) гідрохлорид </t>
  </si>
  <si>
    <t xml:space="preserve">табл. 625мг №180</t>
  </si>
  <si>
    <t xml:space="preserve">Колесевелам </t>
  </si>
  <si>
    <t xml:space="preserve">Комбивент Респимат </t>
  </si>
  <si>
    <t xml:space="preserve">респ.20мкг/100мкг 120 доз</t>
  </si>
  <si>
    <t xml:space="preserve">Лейкопластир </t>
  </si>
  <si>
    <t xml:space="preserve">5х4.5м чорна без латексу</t>
  </si>
  <si>
    <t xml:space="preserve">Лоперамід HCl </t>
  </si>
  <si>
    <t xml:space="preserve">табл. 2мг №100</t>
  </si>
  <si>
    <t xml:space="preserve">Лопераміду гідрохлорид </t>
  </si>
  <si>
    <t xml:space="preserve">табл. 2мг №12</t>
  </si>
  <si>
    <t xml:space="preserve">Лоратадин </t>
  </si>
  <si>
    <t xml:space="preserve">табл. 10мг №70</t>
  </si>
  <si>
    <t xml:space="preserve">Лубрікант </t>
  </si>
  <si>
    <t xml:space="preserve">туба 42г</t>
  </si>
  <si>
    <t xml:space="preserve">Магнію гідрокс. </t>
  </si>
  <si>
    <t xml:space="preserve">табл. 400мг+400мг №1000</t>
  </si>
  <si>
    <t xml:space="preserve">Магнію гідроксид </t>
  </si>
  <si>
    <t xml:space="preserve">р-н д/ін 200мг/5мл</t>
  </si>
  <si>
    <t xml:space="preserve">Магнію сульфат </t>
  </si>
  <si>
    <t xml:space="preserve">р-н д/ін 10мл 500мг/мл</t>
  </si>
  <si>
    <t xml:space="preserve">р-н д/ін 500мг/мл</t>
  </si>
  <si>
    <t xml:space="preserve">Магнія сульфат </t>
  </si>
  <si>
    <t xml:space="preserve">2027-10</t>
  </si>
  <si>
    <t xml:space="preserve">Магнія сульфат</t>
  </si>
  <si>
    <t xml:space="preserve">р-н д/ін 10мл </t>
  </si>
  <si>
    <t xml:space="preserve">Марля гідрофільна 90смх91м 1шт.МК</t>
  </si>
  <si>
    <t xml:space="preserve">Метоклопрамид </t>
  </si>
  <si>
    <t xml:space="preserve">табл. 10мг №100</t>
  </si>
  <si>
    <t xml:space="preserve">Метронідазол </t>
  </si>
  <si>
    <t xml:space="preserve">р-н д/ін 0,5% 5мг/мл</t>
  </si>
  <si>
    <t xml:space="preserve">табл. 500мг №1000</t>
  </si>
  <si>
    <t xml:space="preserve">р-н д/ін 5мг/мл</t>
  </si>
  <si>
    <t xml:space="preserve">Метформін </t>
  </si>
  <si>
    <t xml:space="preserve">Міконазол нітрат </t>
  </si>
  <si>
    <t xml:space="preserve">крем 2% 30г</t>
  </si>
  <si>
    <t xml:space="preserve">Налоксон </t>
  </si>
  <si>
    <t xml:space="preserve">р-н д/ін 0,4мг/мл 1мл</t>
  </si>
  <si>
    <t xml:space="preserve">р-н д/ін 0,04% 1мл №10</t>
  </si>
  <si>
    <t xml:space="preserve">Налоксону гідрохлорид </t>
  </si>
  <si>
    <t xml:space="preserve">р-н д/ін 1мг/мл 2мл</t>
  </si>
  <si>
    <t xml:space="preserve">Натрію хлорид </t>
  </si>
  <si>
    <t xml:space="preserve">р-н д/інф 500мл 9%</t>
  </si>
  <si>
    <t xml:space="preserve">р-н д/інф. 9 мг/мл по 200 мл</t>
  </si>
  <si>
    <t xml:space="preserve">НАТРІЮ ХЛОРИД-ДАРНИЦЯ </t>
  </si>
  <si>
    <t xml:space="preserve">р-н д/інф. 9 мг/мл по 400 мл</t>
  </si>
  <si>
    <t xml:space="preserve">Натрія бікарбонат </t>
  </si>
  <si>
    <t xml:space="preserve">р-н д/ін 20мл №10</t>
  </si>
  <si>
    <t xml:space="preserve">Натрія хлорид </t>
  </si>
  <si>
    <t xml:space="preserve">р-н д/інф 1000мл </t>
  </si>
  <si>
    <t xml:space="preserve">Неостигмін </t>
  </si>
  <si>
    <t xml:space="preserve">р-н д/ін 0,5мг/мл 1мл №10</t>
  </si>
  <si>
    <t xml:space="preserve">р-н д/ін 0,5мг/мл 1мл №11</t>
  </si>
  <si>
    <t xml:space="preserve">р-н д/ін 0,5мг/мл 1мл №12</t>
  </si>
  <si>
    <t xml:space="preserve">р-н д/ін 0,5мг/мл 1мл №13</t>
  </si>
  <si>
    <t xml:space="preserve">Вікрил 0, 70см 36мм 1/2с</t>
  </si>
  <si>
    <t xml:space="preserve">поліпропіленова 7-0 60см голка 8,0мм 3/8с</t>
  </si>
  <si>
    <t xml:space="preserve">поліпропіленова 7-0 з голкою 13мм</t>
  </si>
  <si>
    <t xml:space="preserve">поліпропіленова 7-0 з голкою 9,3мм</t>
  </si>
  <si>
    <t xml:space="preserve">синт.розсм.полігл.2-0,140см б/г №12</t>
  </si>
  <si>
    <t xml:space="preserve">синтет.розсм.поліглік.2-0,140см,б/г НАБ ТС</t>
  </si>
  <si>
    <t xml:space="preserve">синтет.розсм.поліглік.3-0,140см,б/г №12 ТС</t>
  </si>
  <si>
    <t xml:space="preserve">Шовкова 3-0 45см з голкою 26мм</t>
  </si>
  <si>
    <t xml:space="preserve">Нітрогліцерин(гліцерилтринітрат)</t>
  </si>
  <si>
    <t xml:space="preserve">табл. 0,5мг №100</t>
  </si>
  <si>
    <t xml:space="preserve">Ніфедипін </t>
  </si>
  <si>
    <t xml:space="preserve">табл. 10мг №101</t>
  </si>
  <si>
    <t xml:space="preserve">Олмесартан </t>
  </si>
  <si>
    <t xml:space="preserve">табл. 40мг №30</t>
  </si>
  <si>
    <t xml:space="preserve">Ортофен-Здоров'я форте.</t>
  </si>
  <si>
    <t xml:space="preserve">р-н д/ін 50мг №30</t>
  </si>
  <si>
    <t xml:space="preserve">Пантенол </t>
  </si>
  <si>
    <t xml:space="preserve">мазь 30г №1</t>
  </si>
  <si>
    <t xml:space="preserve">2001-07</t>
  </si>
  <si>
    <t xml:space="preserve">Парацет </t>
  </si>
  <si>
    <t xml:space="preserve">Парацетамол </t>
  </si>
  <si>
    <t xml:space="preserve">табл. 500мг №10</t>
  </si>
  <si>
    <t xml:space="preserve">табл. 500мг №20</t>
  </si>
  <si>
    <t xml:space="preserve">табл. 500мг №21</t>
  </si>
  <si>
    <t xml:space="preserve">Парацетамол</t>
  </si>
  <si>
    <t xml:space="preserve">табл. 500мг №300</t>
  </si>
  <si>
    <t xml:space="preserve">табл. 500мг №96</t>
  </si>
  <si>
    <t xml:space="preserve">табл. 500мг №101</t>
  </si>
  <si>
    <t xml:space="preserve">табл. 500мг №102</t>
  </si>
  <si>
    <t xml:space="preserve">табл. 500мг №103</t>
  </si>
  <si>
    <t xml:space="preserve">табл. 500мг №104</t>
  </si>
  <si>
    <t xml:space="preserve">Перметрін </t>
  </si>
  <si>
    <t xml:space="preserve">лосьон 1% 100мл у флак. </t>
  </si>
  <si>
    <t xml:space="preserve">Піп/Таз </t>
  </si>
  <si>
    <t xml:space="preserve">р-н 4г/0,5г №10</t>
  </si>
  <si>
    <t xml:space="preserve">Повідон  йод </t>
  </si>
  <si>
    <t xml:space="preserve">р-н 10% 1л</t>
  </si>
  <si>
    <t xml:space="preserve">Повідон йод </t>
  </si>
  <si>
    <t xml:space="preserve">р-н 10% 1000мл</t>
  </si>
  <si>
    <t xml:space="preserve">10х10см 12 шарів стерил №5</t>
  </si>
  <si>
    <t xml:space="preserve">Подушечки </t>
  </si>
  <si>
    <t xml:space="preserve">марлеві 2х2</t>
  </si>
  <si>
    <t xml:space="preserve">1900-01</t>
  </si>
  <si>
    <t xml:space="preserve">Полівітаміни для вагітних UNIMMAP </t>
  </si>
  <si>
    <t xml:space="preserve">табл. №180</t>
  </si>
  <si>
    <t xml:space="preserve">Полівітаміни та мінерали Centrum women т</t>
  </si>
  <si>
    <t xml:space="preserve">табл. №200</t>
  </si>
  <si>
    <t xml:space="preserve">Преднізолон </t>
  </si>
  <si>
    <t xml:space="preserve">табл. 5мг №;100</t>
  </si>
  <si>
    <t xml:space="preserve">Прометазин НСІ </t>
  </si>
  <si>
    <t xml:space="preserve">р-н д/ін 25мг/мл 2мл</t>
  </si>
  <si>
    <t xml:space="preserve">2024-09</t>
  </si>
  <si>
    <t xml:space="preserve">Рінгер лактатний </t>
  </si>
  <si>
    <t xml:space="preserve">Розчин Хартмана(Рінгер)</t>
  </si>
  <si>
    <t xml:space="preserve">р-н д/інф 500мл №1</t>
  </si>
  <si>
    <t xml:space="preserve">Сальбутамол </t>
  </si>
  <si>
    <t xml:space="preserve">аерозоль 100мкг,200доз </t>
  </si>
  <si>
    <t xml:space="preserve">Солі д/перор.регідрат.</t>
  </si>
  <si>
    <t xml:space="preserve">20.5г пак.№100 </t>
  </si>
  <si>
    <t xml:space="preserve">2027-09</t>
  </si>
  <si>
    <t xml:space="preserve">Солі для пераральної регідрації </t>
  </si>
  <si>
    <t xml:space="preserve">р-н 20,5г №100</t>
  </si>
  <si>
    <t xml:space="preserve">р-н 20,5г №101</t>
  </si>
  <si>
    <t xml:space="preserve">Спірива респімат </t>
  </si>
  <si>
    <t xml:space="preserve">інг. 2,5мкг/інг 4мл </t>
  </si>
  <si>
    <t xml:space="preserve">Спрей NASOVA назальний NaCl </t>
  </si>
  <si>
    <t xml:space="preserve">125мл 0,74% </t>
  </si>
  <si>
    <t xml:space="preserve">Срібла сульфадиазин </t>
  </si>
  <si>
    <t xml:space="preserve">крем 1% 500г</t>
  </si>
  <si>
    <t xml:space="preserve">Срібла сульфадіазин </t>
  </si>
  <si>
    <t xml:space="preserve">Стерофундин ISO </t>
  </si>
  <si>
    <t xml:space="preserve">р-н д/ін 1000мл</t>
  </si>
  <si>
    <t xml:space="preserve">Сульфадіазин срібла </t>
  </si>
  <si>
    <t xml:space="preserve">Суммамед </t>
  </si>
  <si>
    <t xml:space="preserve">капс. 250мг №6</t>
  </si>
  <si>
    <t xml:space="preserve">Таблетка з вітамінами групи В </t>
  </si>
  <si>
    <t xml:space="preserve">табл. №1000</t>
  </si>
  <si>
    <t xml:space="preserve">Тампон для обробки опер.поля з повідон-йодом №50 одн.</t>
  </si>
  <si>
    <t xml:space="preserve">Тампони целюлозні 4х5см №500 стер.одн</t>
  </si>
  <si>
    <t xml:space="preserve">Тетрацикліна HCl </t>
  </si>
  <si>
    <t xml:space="preserve">мазь 5г 1%</t>
  </si>
  <si>
    <t xml:space="preserve">Тінідазол </t>
  </si>
  <si>
    <t xml:space="preserve">Тобраміцин </t>
  </si>
  <si>
    <t xml:space="preserve">краплі 0,3% 5мл</t>
  </si>
  <si>
    <t xml:space="preserve">Тонзилотрен </t>
  </si>
  <si>
    <t xml:space="preserve">табл. №40</t>
  </si>
  <si>
    <t xml:space="preserve">Транексамова к-та </t>
  </si>
  <si>
    <t xml:space="preserve">р-н д/ін 100мг/мл 5мл</t>
  </si>
  <si>
    <t xml:space="preserve">Трубка подовжувальна100см 3-ходовий запір кран№1</t>
  </si>
  <si>
    <t xml:space="preserve">Урго водонепроникний з антисептиком №300(19х72)</t>
  </si>
  <si>
    <t xml:space="preserve">Урго класичний з антисептиком№300(19х72мм)</t>
  </si>
  <si>
    <t xml:space="preserve">Уролік(фебуксостат)</t>
  </si>
  <si>
    <t xml:space="preserve">40мг табл. №30</t>
  </si>
  <si>
    <t xml:space="preserve">Фенкарол </t>
  </si>
  <si>
    <t xml:space="preserve">табл. 10мг №20</t>
  </si>
  <si>
    <t xml:space="preserve">табл. 10мг №21</t>
  </si>
  <si>
    <t xml:space="preserve">Фенолфталеїн, чда</t>
  </si>
  <si>
    <t xml:space="preserve">пор. д/ін</t>
  </si>
  <si>
    <t xml:space="preserve">Фенофібрат </t>
  </si>
  <si>
    <t xml:space="preserve">капс. 200мг №90</t>
  </si>
  <si>
    <t xml:space="preserve"> Фінлепсин </t>
  </si>
  <si>
    <t xml:space="preserve">табл. 200мг №50</t>
  </si>
  <si>
    <t xml:space="preserve">Флуоксетин </t>
  </si>
  <si>
    <t xml:space="preserve">капс. 20мг №100</t>
  </si>
  <si>
    <t xml:space="preserve">Форксіга </t>
  </si>
  <si>
    <t xml:space="preserve">табл. 10мг №30</t>
  </si>
  <si>
    <t xml:space="preserve">Фуросемід </t>
  </si>
  <si>
    <t xml:space="preserve">табл. 20мг №30</t>
  </si>
  <si>
    <t xml:space="preserve">табл. 40мг №100</t>
  </si>
  <si>
    <t xml:space="preserve">Хартмана(Рінгер лактатний)</t>
  </si>
  <si>
    <t xml:space="preserve">Харчування Стандарт оптыфыбр </t>
  </si>
  <si>
    <t xml:space="preserve">р-н 500мл</t>
  </si>
  <si>
    <t xml:space="preserve">Хлорамфенікол(левоміцетин)</t>
  </si>
  <si>
    <t xml:space="preserve">капс. 250мг №1000</t>
  </si>
  <si>
    <t xml:space="preserve">Хлорамфеніколу натрію сукцинат </t>
  </si>
  <si>
    <t xml:space="preserve">пор. д/ін 1г №50</t>
  </si>
  <si>
    <t xml:space="preserve">Хлоргексидин глюконат </t>
  </si>
  <si>
    <t xml:space="preserve">р-н д/ін 5% 1л</t>
  </si>
  <si>
    <t xml:space="preserve">Хлорфенаміну малеат </t>
  </si>
  <si>
    <t xml:space="preserve">табл. 4мг №1000</t>
  </si>
  <si>
    <t xml:space="preserve">Холудексан </t>
  </si>
  <si>
    <t xml:space="preserve">капс. 300мг №20</t>
  </si>
  <si>
    <t xml:space="preserve">ХУМА-ПЕН®ЕРГО2,пен-ін`єктор для введен. інсуліну№1</t>
  </si>
  <si>
    <t xml:space="preserve">Цефіксим </t>
  </si>
  <si>
    <t xml:space="preserve">сусп. 100мг/5мл 30мл фл. </t>
  </si>
  <si>
    <t xml:space="preserve">табл. 200мг №10</t>
  </si>
  <si>
    <t xml:space="preserve">Цефтріаксон </t>
  </si>
  <si>
    <t xml:space="preserve">пор. д/ін 1г</t>
  </si>
  <si>
    <t xml:space="preserve">1г пор.д/ін.фл.№10</t>
  </si>
  <si>
    <t xml:space="preserve">Ципрофлоксацин </t>
  </si>
  <si>
    <t xml:space="preserve">Шприц </t>
  </si>
  <si>
    <t xml:space="preserve">2-х комп.+ голка 21G Луер 2мл №1</t>
  </si>
  <si>
    <t xml:space="preserve">Шприц-ручка автом.д/введен.інсуліну,№1 VITALPEN</t>
  </si>
  <si>
    <t xml:space="preserve">Шприц-ручка д/введ.інсул.in Pen</t>
  </si>
  <si>
    <t xml:space="preserve">2024-10</t>
  </si>
  <si>
    <t xml:space="preserve"> Адреналін-Дарниця </t>
  </si>
  <si>
    <t xml:space="preserve">р-н д/ін. 1,8 мг/мл  1 мл. №10</t>
  </si>
  <si>
    <t xml:space="preserve">НСЗУ Основний</t>
  </si>
  <si>
    <t xml:space="preserve">Аптечний склад</t>
  </si>
  <si>
    <t xml:space="preserve"> Альбувен </t>
  </si>
  <si>
    <t xml:space="preserve">р-н д/інф 10% 100 мл</t>
  </si>
  <si>
    <t xml:space="preserve"> Анальгин_Дарниця,</t>
  </si>
  <si>
    <t xml:space="preserve">р-н д/ін.,500мг/мл,2мл №10 амп.</t>
  </si>
  <si>
    <t xml:space="preserve"> Аритміл </t>
  </si>
  <si>
    <t xml:space="preserve">р/н. д/ін. 50мг/мл по 3мл. в амп.№ 5</t>
  </si>
  <si>
    <t xml:space="preserve"> Атропін-Дарниця </t>
  </si>
  <si>
    <t xml:space="preserve">р-н д/ін. 1 мг/мл по 1 мл № 10</t>
  </si>
  <si>
    <t xml:space="preserve">марл.мед.стер.5м*10см</t>
  </si>
  <si>
    <t xml:space="preserve">марлевий мед.нестер.7м*14см</t>
  </si>
  <si>
    <t xml:space="preserve">нестерильний 5см*10м</t>
  </si>
  <si>
    <t xml:space="preserve">Цільові натур. ДОЗ</t>
  </si>
  <si>
    <t xml:space="preserve">не обмежен.</t>
  </si>
  <si>
    <t xml:space="preserve">нестерильний 7см*14м</t>
  </si>
  <si>
    <t xml:space="preserve"> Ванкоміцин ліофілізат </t>
  </si>
  <si>
    <t xml:space="preserve">д/р.д/ін.1000мг фл.№1</t>
  </si>
  <si>
    <t xml:space="preserve"> Вата </t>
  </si>
  <si>
    <t xml:space="preserve">мед.гігр.гіг.нестер.100гр. зіг-заг</t>
  </si>
  <si>
    <t xml:space="preserve"> Відріз </t>
  </si>
  <si>
    <t xml:space="preserve">марл. нестер. 500х90 см тип 17</t>
  </si>
  <si>
    <t xml:space="preserve"> Вугілля активоване </t>
  </si>
  <si>
    <t xml:space="preserve">табл. 125мг  №1000 </t>
  </si>
  <si>
    <t xml:space="preserve"> Гепарин-Новофарм, </t>
  </si>
  <si>
    <t xml:space="preserve">р-н для ін., 5000МО/мл 5 мл № 5</t>
  </si>
  <si>
    <t xml:space="preserve"> ГІДРОКОРТИЗОНУ АЦЕТАТ </t>
  </si>
  <si>
    <t xml:space="preserve">сусп.д/ін 2,5% 2мл №10</t>
  </si>
  <si>
    <t xml:space="preserve">р/н д/ін.,50мг/мл по 200мл у фла</t>
  </si>
  <si>
    <t xml:space="preserve">р-н д/ін 4мг/мл по 1мл в амп №10</t>
  </si>
  <si>
    <t xml:space="preserve"> Диклофенак-Здоров'я </t>
  </si>
  <si>
    <t xml:space="preserve">р-н д/ін. 25мг/мл 3мл №5</t>
  </si>
  <si>
    <t xml:space="preserve"> Дофамін-Дарниця </t>
  </si>
  <si>
    <t xml:space="preserve"> р-н д/ін 40мг/мл по 5 мл № 10</t>
  </si>
  <si>
    <t xml:space="preserve"> Ібупрофен 200мг таб.</t>
  </si>
  <si>
    <t xml:space="preserve"> табл. 200мг </t>
  </si>
  <si>
    <t xml:space="preserve">таб</t>
  </si>
  <si>
    <t xml:space="preserve"> Інсулін людини NPH </t>
  </si>
  <si>
    <t xml:space="preserve">10мл</t>
  </si>
  <si>
    <t xml:space="preserve"> ІНФУЛГАН </t>
  </si>
  <si>
    <t xml:space="preserve"> ЙОД ПЕЧАЄВСЬКИЙ </t>
  </si>
  <si>
    <t xml:space="preserve">р-н д/зовн.застосув.10% 1000мл</t>
  </si>
  <si>
    <t xml:space="preserve">конт.</t>
  </si>
  <si>
    <t xml:space="preserve">концент. для роз.д/інф.75мг/мл по20мл</t>
  </si>
  <si>
    <t xml:space="preserve">р-р 100 мг/мл 10 мл № 10 амп.</t>
  </si>
  <si>
    <t xml:space="preserve"> Лефлок-Дарниця,</t>
  </si>
  <si>
    <t xml:space="preserve">р-н д/ін. 5мг/мл по 100мл фл.№1</t>
  </si>
  <si>
    <t xml:space="preserve"> ЛІНЕЛІД </t>
  </si>
  <si>
    <t xml:space="preserve">р-н д/інф 2мг/мл по 300мл</t>
  </si>
  <si>
    <t xml:space="preserve">р-н д/інф 150мг/мл по 200мл у пляшках</t>
  </si>
  <si>
    <t xml:space="preserve"> Маски </t>
  </si>
  <si>
    <t xml:space="preserve">медичні тришарові №10</t>
  </si>
  <si>
    <t xml:space="preserve"> МЕРОПЕНЕМ-ДАРНИЦЯ </t>
  </si>
  <si>
    <t xml:space="preserve">пор.д/р-н по 1000мг</t>
  </si>
  <si>
    <t xml:space="preserve"> МЕТРОНІДАЗОЛ </t>
  </si>
  <si>
    <t xml:space="preserve">р-н д/інф 0,5% по 100мл в контейн.№1</t>
  </si>
  <si>
    <t xml:space="preserve"> Натрію гідрокарбонат </t>
  </si>
  <si>
    <t xml:space="preserve">р-н д/інф 40мг/мл по 100мл у пляшках</t>
  </si>
  <si>
    <t xml:space="preserve"> Натрію хлорид  </t>
  </si>
  <si>
    <t xml:space="preserve">р-н д/інф. 0,9% по 200мл у конт.</t>
  </si>
  <si>
    <t xml:space="preserve"> НОВОСТЕЗІН </t>
  </si>
  <si>
    <t xml:space="preserve">р-н д/ін. 5мг/мл по 5мл №10</t>
  </si>
  <si>
    <t xml:space="preserve"> Окуляри </t>
  </si>
  <si>
    <t xml:space="preserve">захисні мед.одн.</t>
  </si>
  <si>
    <t xml:space="preserve"> ОМЕПРАЗОЛ-ФАРМАК </t>
  </si>
  <si>
    <t xml:space="preserve">пор.д/інф. 40мг №1</t>
  </si>
  <si>
    <t xml:space="preserve"> Ондасетрон </t>
  </si>
  <si>
    <t xml:space="preserve"> р-н д/ін 4мг/2мл  №50 амп.</t>
  </si>
  <si>
    <t xml:space="preserve">Благ.внески - гуманітарні (натур.)</t>
  </si>
  <si>
    <t xml:space="preserve"> Парацетамол </t>
  </si>
  <si>
    <t xml:space="preserve">табл. 500мг №10 </t>
  </si>
  <si>
    <t xml:space="preserve"> Пристрій для переливання крові HEMOPLAS, стер. ПК 21-02</t>
  </si>
  <si>
    <t xml:space="preserve"> Пропофол </t>
  </si>
  <si>
    <t xml:space="preserve">1% 10мг/мл 20мл №5</t>
  </si>
  <si>
    <t xml:space="preserve"> ПРОПОФОЛ-НОВО,</t>
  </si>
  <si>
    <t xml:space="preserve">емул.д/інф,10мг/мл по50мл у пля.№1</t>
  </si>
  <si>
    <t xml:space="preserve"> Респіратор FFP2 №2</t>
  </si>
  <si>
    <t xml:space="preserve"> Респіратор д/очищ.повітря NH 15 CBRN</t>
  </si>
  <si>
    <t xml:space="preserve">пор.для розч./інф.по 4г/0.5г фл.</t>
  </si>
  <si>
    <t xml:space="preserve"> Розчин Рінгера, </t>
  </si>
  <si>
    <t xml:space="preserve">р-н д/інф. по 400 мл</t>
  </si>
  <si>
    <t xml:space="preserve">огл.нітр."Medicare" нестер.б/п р.L</t>
  </si>
  <si>
    <t xml:space="preserve">хір.латексні стер. р.7,0</t>
  </si>
  <si>
    <t xml:space="preserve">хір.латексні стер.р.8,0</t>
  </si>
  <si>
    <t xml:space="preserve"> Сальбутамол </t>
  </si>
  <si>
    <t xml:space="preserve">аерозоль 100мкг,200доз "НАБ 8"</t>
  </si>
  <si>
    <t xml:space="preserve"> САНГЕРА </t>
  </si>
  <si>
    <t xml:space="preserve">р-н д/ін 100мг/мл по 5мл в амп №5</t>
  </si>
  <si>
    <t xml:space="preserve"> Севофлуран </t>
  </si>
  <si>
    <t xml:space="preserve">р-н д/інгал 250мл фл №1</t>
  </si>
  <si>
    <t xml:space="preserve"> Спирт етиловий</t>
  </si>
  <si>
    <t xml:space="preserve"> Спирт етиловий 96%</t>
  </si>
  <si>
    <t xml:space="preserve"> Тіопентал,</t>
  </si>
  <si>
    <t xml:space="preserve"> ліофілізат д/р-ну д/ін. по1,0г флак.№1</t>
  </si>
  <si>
    <t xml:space="preserve"> ФЛЕНОКС </t>
  </si>
  <si>
    <t xml:space="preserve">р-н д/ін. 10000антиХа МО/мл по 0,4мл №10</t>
  </si>
  <si>
    <t xml:space="preserve"> Фуросемід-Дарниця,</t>
  </si>
  <si>
    <t xml:space="preserve"> ХЛОРГЕКСИДИН </t>
  </si>
  <si>
    <t xml:space="preserve">р-н д/зовн.застосув. 0,05% по 200мл</t>
  </si>
  <si>
    <t xml:space="preserve"> Цефтриаксон-Дарниця,</t>
  </si>
  <si>
    <t xml:space="preserve">пор.д/р-ну 1.0г у флак.№1</t>
  </si>
  <si>
    <t xml:space="preserve"> Ципрофлоксацин </t>
  </si>
  <si>
    <t xml:space="preserve">р-н д/інф 2мг/мл по 100мл</t>
  </si>
  <si>
    <t xml:space="preserve">10,0 мл</t>
  </si>
  <si>
    <t xml:space="preserve">2,0 мл</t>
  </si>
  <si>
    <t xml:space="preserve">20,0 мл</t>
  </si>
  <si>
    <t xml:space="preserve">5,0 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#,##0.000"/>
    <numFmt numFmtId="168" formatCode="@"/>
    <numFmt numFmtId="169" formatCode="#0.000000"/>
    <numFmt numFmtId="170" formatCode="#0.0000"/>
    <numFmt numFmtId="171" formatCode="#0.000"/>
    <numFmt numFmtId="172" formatCode="#0.00"/>
    <numFmt numFmtId="173" formatCode="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8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80"/>
      <name val="Times New Roman"/>
      <family val="1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3" xfId="20"/>
    <cellStyle name="S14" xfId="21"/>
    <cellStyle name="S15" xfId="22"/>
    <cellStyle name="S16" xfId="23"/>
    <cellStyle name="S17" xfId="24"/>
    <cellStyle name="S18" xfId="25"/>
    <cellStyle name="S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"/>
    <col collapsed="false" customWidth="true" hidden="false" outlineLevel="0" max="3" min="3" style="1" width="39.99"/>
    <col collapsed="false" customWidth="true" hidden="false" outlineLevel="0" max="4" min="4" style="1" width="9.99"/>
    <col collapsed="false" customWidth="true" hidden="false" outlineLevel="0" max="5" min="5" style="2" width="10.99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6.13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9" t="s">
        <v>10</v>
      </c>
      <c r="J3" s="5" t="s">
        <v>11</v>
      </c>
      <c r="K3" s="5" t="s">
        <v>12</v>
      </c>
    </row>
    <row r="4" customFormat="false" ht="47.2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n">
        <v>67</v>
      </c>
      <c r="F4" s="15"/>
      <c r="G4" s="16" t="s">
        <v>16</v>
      </c>
      <c r="H4" s="17" t="s">
        <v>17</v>
      </c>
      <c r="I4" s="2" t="s">
        <v>18</v>
      </c>
      <c r="J4" s="18" t="n">
        <v>56.85</v>
      </c>
      <c r="K4" s="19" t="n">
        <f aca="false">E4*J4</f>
        <v>3808.95</v>
      </c>
    </row>
    <row r="5" customFormat="false" ht="47.25" hidden="false" customHeight="false" outlineLevel="0" collapsed="false">
      <c r="A5" s="10" t="n">
        <v>2</v>
      </c>
      <c r="B5" s="11" t="s">
        <v>19</v>
      </c>
      <c r="C5" s="12" t="s">
        <v>20</v>
      </c>
      <c r="D5" s="13" t="s">
        <v>15</v>
      </c>
      <c r="E5" s="14" t="n">
        <v>68</v>
      </c>
      <c r="F5" s="15"/>
      <c r="G5" s="16" t="s">
        <v>16</v>
      </c>
      <c r="H5" s="17" t="s">
        <v>17</v>
      </c>
      <c r="I5" s="2" t="s">
        <v>21</v>
      </c>
      <c r="J5" s="18" t="n">
        <v>26.75</v>
      </c>
      <c r="K5" s="19" t="n">
        <f aca="false">E5*J5</f>
        <v>1819</v>
      </c>
    </row>
    <row r="6" customFormat="false" ht="47.25" hidden="false" customHeight="false" outlineLevel="0" collapsed="false">
      <c r="A6" s="10" t="n">
        <v>3</v>
      </c>
      <c r="B6" s="11" t="s">
        <v>22</v>
      </c>
      <c r="C6" s="12" t="s">
        <v>23</v>
      </c>
      <c r="D6" s="13" t="s">
        <v>15</v>
      </c>
      <c r="E6" s="14" t="n">
        <v>61</v>
      </c>
      <c r="F6" s="15"/>
      <c r="G6" s="16" t="s">
        <v>16</v>
      </c>
      <c r="H6" s="17" t="s">
        <v>17</v>
      </c>
      <c r="I6" s="2" t="s">
        <v>24</v>
      </c>
      <c r="J6" s="18" t="n">
        <v>62.06</v>
      </c>
      <c r="K6" s="19" t="n">
        <f aca="false">E6*J6</f>
        <v>3785.66</v>
      </c>
    </row>
    <row r="7" customFormat="false" ht="47.25" hidden="false" customHeight="false" outlineLevel="0" collapsed="false">
      <c r="A7" s="10" t="n">
        <v>4</v>
      </c>
      <c r="B7" s="11" t="s">
        <v>22</v>
      </c>
      <c r="C7" s="12" t="s">
        <v>23</v>
      </c>
      <c r="D7" s="13" t="s">
        <v>15</v>
      </c>
      <c r="E7" s="14" t="n">
        <v>4</v>
      </c>
      <c r="F7" s="15"/>
      <c r="G7" s="16" t="s">
        <v>16</v>
      </c>
      <c r="H7" s="17" t="s">
        <v>17</v>
      </c>
      <c r="I7" s="2" t="s">
        <v>25</v>
      </c>
      <c r="J7" s="18" t="n">
        <v>80.25</v>
      </c>
      <c r="K7" s="19" t="n">
        <f aca="false">E7*J7</f>
        <v>321</v>
      </c>
    </row>
    <row r="8" customFormat="false" ht="47.25" hidden="false" customHeight="false" outlineLevel="0" collapsed="false">
      <c r="A8" s="10" t="n">
        <v>5</v>
      </c>
      <c r="B8" s="11" t="s">
        <v>26</v>
      </c>
      <c r="C8" s="12" t="s">
        <v>27</v>
      </c>
      <c r="D8" s="13" t="s">
        <v>28</v>
      </c>
      <c r="E8" s="14" t="n">
        <v>40</v>
      </c>
      <c r="F8" s="15"/>
      <c r="G8" s="16" t="s">
        <v>16</v>
      </c>
      <c r="H8" s="17" t="s">
        <v>17</v>
      </c>
      <c r="I8" s="2" t="s">
        <v>18</v>
      </c>
      <c r="J8" s="18" t="n">
        <v>99.96</v>
      </c>
      <c r="K8" s="19" t="n">
        <f aca="false">E8*J8</f>
        <v>3998.4</v>
      </c>
    </row>
    <row r="9" customFormat="false" ht="47.25" hidden="false" customHeight="false" outlineLevel="0" collapsed="false">
      <c r="A9" s="10" t="n">
        <v>6</v>
      </c>
      <c r="B9" s="11" t="s">
        <v>26</v>
      </c>
      <c r="C9" s="12" t="s">
        <v>27</v>
      </c>
      <c r="D9" s="13" t="s">
        <v>28</v>
      </c>
      <c r="E9" s="14" t="n">
        <v>26</v>
      </c>
      <c r="F9" s="15"/>
      <c r="G9" s="16" t="s">
        <v>16</v>
      </c>
      <c r="H9" s="17" t="s">
        <v>17</v>
      </c>
      <c r="I9" s="2" t="s">
        <v>29</v>
      </c>
      <c r="J9" s="18" t="n">
        <v>149.94</v>
      </c>
      <c r="K9" s="19" t="n">
        <f aca="false">E9*J9</f>
        <v>3898.44</v>
      </c>
    </row>
    <row r="10" customFormat="false" ht="47.25" hidden="false" customHeight="false" outlineLevel="0" collapsed="false">
      <c r="A10" s="10" t="n">
        <v>7</v>
      </c>
      <c r="B10" s="11" t="s">
        <v>26</v>
      </c>
      <c r="C10" s="12" t="s">
        <v>27</v>
      </c>
      <c r="D10" s="13" t="s">
        <v>30</v>
      </c>
      <c r="E10" s="14" t="n">
        <v>140</v>
      </c>
      <c r="F10" s="15"/>
      <c r="G10" s="16" t="s">
        <v>16</v>
      </c>
      <c r="H10" s="17" t="s">
        <v>17</v>
      </c>
      <c r="I10" s="2" t="s">
        <v>31</v>
      </c>
      <c r="J10" s="18" t="n">
        <v>58</v>
      </c>
      <c r="K10" s="19" t="n">
        <f aca="false">E10*J10</f>
        <v>8120</v>
      </c>
    </row>
    <row r="11" customFormat="false" ht="47.25" hidden="false" customHeight="false" outlineLevel="0" collapsed="false">
      <c r="A11" s="10" t="n">
        <v>8</v>
      </c>
      <c r="B11" s="11" t="s">
        <v>32</v>
      </c>
      <c r="C11" s="12" t="s">
        <v>33</v>
      </c>
      <c r="D11" s="13" t="s">
        <v>15</v>
      </c>
      <c r="E11" s="14" t="n">
        <v>363</v>
      </c>
      <c r="F11" s="15"/>
      <c r="G11" s="16" t="s">
        <v>16</v>
      </c>
      <c r="H11" s="17" t="s">
        <v>17</v>
      </c>
      <c r="I11" s="2" t="s">
        <v>34</v>
      </c>
      <c r="J11" s="18" t="n">
        <v>26.42</v>
      </c>
      <c r="K11" s="19" t="n">
        <f aca="false">E11*J11</f>
        <v>9590.46</v>
      </c>
    </row>
    <row r="12" customFormat="false" ht="47.25" hidden="false" customHeight="false" outlineLevel="0" collapsed="false">
      <c r="A12" s="10" t="n">
        <v>9</v>
      </c>
      <c r="B12" s="11" t="s">
        <v>35</v>
      </c>
      <c r="C12" s="12" t="s">
        <v>36</v>
      </c>
      <c r="D12" s="13" t="s">
        <v>37</v>
      </c>
      <c r="E12" s="14" t="n">
        <v>20</v>
      </c>
      <c r="F12" s="15"/>
      <c r="G12" s="16" t="s">
        <v>16</v>
      </c>
      <c r="H12" s="17" t="s">
        <v>17</v>
      </c>
      <c r="I12" s="2" t="s">
        <v>38</v>
      </c>
      <c r="J12" s="18" t="n">
        <v>570.22</v>
      </c>
      <c r="K12" s="19" t="n">
        <f aca="false">E12*J12</f>
        <v>11404.4</v>
      </c>
    </row>
    <row r="13" customFormat="false" ht="47.25" hidden="false" customHeight="false" outlineLevel="0" collapsed="false">
      <c r="A13" s="10" t="n">
        <v>10</v>
      </c>
      <c r="B13" s="20" t="s">
        <v>39</v>
      </c>
      <c r="C13" s="12" t="s">
        <v>40</v>
      </c>
      <c r="D13" s="21" t="s">
        <v>28</v>
      </c>
      <c r="E13" s="14" t="n">
        <v>415</v>
      </c>
      <c r="F13" s="15"/>
      <c r="G13" s="16" t="s">
        <v>16</v>
      </c>
      <c r="H13" s="17" t="s">
        <v>17</v>
      </c>
      <c r="I13" s="2" t="s">
        <v>41</v>
      </c>
      <c r="J13" s="22" t="n">
        <v>1985.92</v>
      </c>
      <c r="K13" s="19" t="n">
        <f aca="false">E13*J13</f>
        <v>824156.8</v>
      </c>
    </row>
    <row r="14" customFormat="false" ht="47.25" hidden="false" customHeight="false" outlineLevel="0" collapsed="false">
      <c r="A14" s="10" t="n">
        <v>11</v>
      </c>
      <c r="B14" s="11" t="s">
        <v>42</v>
      </c>
      <c r="C14" s="12" t="s">
        <v>43</v>
      </c>
      <c r="D14" s="13" t="s">
        <v>15</v>
      </c>
      <c r="E14" s="14" t="n">
        <v>527</v>
      </c>
      <c r="F14" s="15"/>
      <c r="G14" s="16" t="s">
        <v>16</v>
      </c>
      <c r="H14" s="17" t="s">
        <v>17</v>
      </c>
      <c r="I14" s="2" t="s">
        <v>44</v>
      </c>
      <c r="J14" s="18" t="n">
        <v>61</v>
      </c>
      <c r="K14" s="19" t="n">
        <f aca="false">E14*J14</f>
        <v>32147</v>
      </c>
    </row>
    <row r="15" customFormat="false" ht="47.25" hidden="false" customHeight="false" outlineLevel="0" collapsed="false">
      <c r="A15" s="10" t="n">
        <v>12</v>
      </c>
      <c r="B15" s="11" t="s">
        <v>45</v>
      </c>
      <c r="C15" s="12" t="s">
        <v>46</v>
      </c>
      <c r="D15" s="13" t="s">
        <v>15</v>
      </c>
      <c r="E15" s="14" t="n">
        <v>64.4</v>
      </c>
      <c r="F15" s="15"/>
      <c r="G15" s="16" t="s">
        <v>16</v>
      </c>
      <c r="H15" s="17" t="s">
        <v>17</v>
      </c>
      <c r="I15" s="2" t="s">
        <v>24</v>
      </c>
      <c r="J15" s="18" t="n">
        <v>220</v>
      </c>
      <c r="K15" s="19" t="n">
        <f aca="false">E15*J15</f>
        <v>14168</v>
      </c>
    </row>
    <row r="16" customFormat="false" ht="47.25" hidden="false" customHeight="false" outlineLevel="0" collapsed="false">
      <c r="A16" s="10" t="n">
        <v>13</v>
      </c>
      <c r="B16" s="11" t="s">
        <v>45</v>
      </c>
      <c r="C16" s="12" t="s">
        <v>46</v>
      </c>
      <c r="D16" s="13" t="s">
        <v>15</v>
      </c>
      <c r="E16" s="14" t="n">
        <v>200</v>
      </c>
      <c r="F16" s="15"/>
      <c r="G16" s="16" t="s">
        <v>16</v>
      </c>
      <c r="H16" s="17" t="s">
        <v>17</v>
      </c>
      <c r="I16" s="2" t="s">
        <v>47</v>
      </c>
      <c r="J16" s="18" t="n">
        <v>235.4</v>
      </c>
      <c r="K16" s="19" t="n">
        <f aca="false">E16*J16</f>
        <v>47080</v>
      </c>
    </row>
    <row r="17" customFormat="false" ht="47.25" hidden="false" customHeight="false" outlineLevel="0" collapsed="false">
      <c r="A17" s="10" t="n">
        <v>14</v>
      </c>
      <c r="B17" s="11" t="s">
        <v>48</v>
      </c>
      <c r="C17" s="12" t="s">
        <v>49</v>
      </c>
      <c r="D17" s="13" t="s">
        <v>15</v>
      </c>
      <c r="E17" s="14" t="n">
        <v>16</v>
      </c>
      <c r="F17" s="15"/>
      <c r="G17" s="16" t="s">
        <v>16</v>
      </c>
      <c r="H17" s="17" t="s">
        <v>17</v>
      </c>
      <c r="I17" s="2" t="s">
        <v>50</v>
      </c>
      <c r="J17" s="18" t="n">
        <v>42.8</v>
      </c>
      <c r="K17" s="19" t="n">
        <f aca="false">E17*J17</f>
        <v>684.8</v>
      </c>
    </row>
    <row r="18" customFormat="false" ht="47.25" hidden="false" customHeight="false" outlineLevel="0" collapsed="false">
      <c r="A18" s="10" t="n">
        <v>15</v>
      </c>
      <c r="B18" s="11" t="s">
        <v>51</v>
      </c>
      <c r="C18" s="12" t="s">
        <v>52</v>
      </c>
      <c r="D18" s="13" t="s">
        <v>15</v>
      </c>
      <c r="E18" s="14" t="n">
        <v>254</v>
      </c>
      <c r="F18" s="15"/>
      <c r="G18" s="16" t="s">
        <v>16</v>
      </c>
      <c r="H18" s="17" t="s">
        <v>17</v>
      </c>
      <c r="I18" s="2" t="s">
        <v>21</v>
      </c>
      <c r="J18" s="18" t="n">
        <v>50</v>
      </c>
      <c r="K18" s="19" t="n">
        <f aca="false">E18*J18</f>
        <v>12700</v>
      </c>
    </row>
    <row r="19" customFormat="false" ht="47.25" hidden="false" customHeight="false" outlineLevel="0" collapsed="false">
      <c r="A19" s="10" t="n">
        <v>16</v>
      </c>
      <c r="B19" s="11" t="s">
        <v>53</v>
      </c>
      <c r="C19" s="12" t="s">
        <v>54</v>
      </c>
      <c r="D19" s="13" t="s">
        <v>30</v>
      </c>
      <c r="E19" s="14" t="n">
        <v>40</v>
      </c>
      <c r="F19" s="15"/>
      <c r="G19" s="16" t="s">
        <v>16</v>
      </c>
      <c r="H19" s="17" t="s">
        <v>17</v>
      </c>
      <c r="I19" s="2" t="s">
        <v>55</v>
      </c>
      <c r="J19" s="18" t="n">
        <v>7</v>
      </c>
      <c r="K19" s="19" t="n">
        <f aca="false">E19*J19</f>
        <v>280</v>
      </c>
    </row>
    <row r="20" customFormat="false" ht="47.25" hidden="false" customHeight="false" outlineLevel="0" collapsed="false">
      <c r="A20" s="10" t="n">
        <v>17</v>
      </c>
      <c r="B20" s="11" t="s">
        <v>56</v>
      </c>
      <c r="C20" s="12" t="s">
        <v>57</v>
      </c>
      <c r="D20" s="13" t="s">
        <v>15</v>
      </c>
      <c r="E20" s="14" t="n">
        <v>39</v>
      </c>
      <c r="F20" s="15"/>
      <c r="G20" s="16" t="s">
        <v>16</v>
      </c>
      <c r="H20" s="17" t="s">
        <v>17</v>
      </c>
      <c r="I20" s="2" t="s">
        <v>50</v>
      </c>
      <c r="J20" s="18" t="n">
        <v>66.019</v>
      </c>
      <c r="K20" s="19" t="n">
        <f aca="false">E20*J20</f>
        <v>2574.741</v>
      </c>
    </row>
    <row r="21" customFormat="false" ht="47.25" hidden="false" customHeight="false" outlineLevel="0" collapsed="false">
      <c r="A21" s="10" t="n">
        <v>18</v>
      </c>
      <c r="B21" s="11" t="s">
        <v>58</v>
      </c>
      <c r="C21" s="12" t="s">
        <v>59</v>
      </c>
      <c r="D21" s="13" t="s">
        <v>37</v>
      </c>
      <c r="E21" s="14" t="n">
        <v>18</v>
      </c>
      <c r="F21" s="15"/>
      <c r="G21" s="16" t="s">
        <v>16</v>
      </c>
      <c r="H21" s="17" t="s">
        <v>17</v>
      </c>
      <c r="I21" s="2" t="s">
        <v>60</v>
      </c>
      <c r="J21" s="18" t="n">
        <v>30</v>
      </c>
      <c r="K21" s="19" t="n">
        <f aca="false">E21*J21</f>
        <v>540</v>
      </c>
    </row>
    <row r="22" customFormat="false" ht="47.25" hidden="false" customHeight="false" outlineLevel="0" collapsed="false">
      <c r="A22" s="10" t="n">
        <v>19</v>
      </c>
      <c r="B22" s="11" t="s">
        <v>58</v>
      </c>
      <c r="C22" s="12" t="s">
        <v>61</v>
      </c>
      <c r="D22" s="13" t="s">
        <v>37</v>
      </c>
      <c r="E22" s="14" t="n">
        <v>125</v>
      </c>
      <c r="F22" s="15"/>
      <c r="G22" s="16" t="s">
        <v>16</v>
      </c>
      <c r="H22" s="17" t="s">
        <v>17</v>
      </c>
      <c r="I22" s="2" t="s">
        <v>25</v>
      </c>
      <c r="J22" s="18" t="n">
        <v>77.55</v>
      </c>
      <c r="K22" s="19" t="n">
        <f aca="false">E22*J22</f>
        <v>9693.75</v>
      </c>
    </row>
    <row r="23" customFormat="false" ht="47.25" hidden="false" customHeight="false" outlineLevel="0" collapsed="false">
      <c r="A23" s="10" t="n">
        <v>20</v>
      </c>
      <c r="B23" s="11" t="s">
        <v>58</v>
      </c>
      <c r="C23" s="12" t="s">
        <v>62</v>
      </c>
      <c r="D23" s="13" t="s">
        <v>37</v>
      </c>
      <c r="E23" s="14" t="n">
        <v>1600</v>
      </c>
      <c r="F23" s="15"/>
      <c r="G23" s="16" t="s">
        <v>16</v>
      </c>
      <c r="H23" s="17" t="s">
        <v>17</v>
      </c>
      <c r="I23" s="2" t="s">
        <v>25</v>
      </c>
      <c r="J23" s="18" t="n">
        <v>5.7</v>
      </c>
      <c r="K23" s="19" t="n">
        <f aca="false">E23*J23</f>
        <v>9120</v>
      </c>
    </row>
    <row r="24" customFormat="false" ht="47.25" hidden="false" customHeight="false" outlineLevel="0" collapsed="false">
      <c r="A24" s="10" t="n">
        <v>21</v>
      </c>
      <c r="B24" s="11" t="s">
        <v>58</v>
      </c>
      <c r="C24" s="12" t="s">
        <v>63</v>
      </c>
      <c r="D24" s="13" t="s">
        <v>37</v>
      </c>
      <c r="E24" s="14" t="n">
        <v>480</v>
      </c>
      <c r="F24" s="15"/>
      <c r="G24" s="16" t="s">
        <v>16</v>
      </c>
      <c r="H24" s="17" t="s">
        <v>17</v>
      </c>
      <c r="I24" s="2" t="s">
        <v>25</v>
      </c>
      <c r="J24" s="18" t="n">
        <v>11.2</v>
      </c>
      <c r="K24" s="19" t="n">
        <f aca="false">E24*J24</f>
        <v>5376</v>
      </c>
    </row>
    <row r="25" customFormat="false" ht="47.25" hidden="false" customHeight="false" outlineLevel="0" collapsed="false">
      <c r="A25" s="10" t="n">
        <v>22</v>
      </c>
      <c r="B25" s="11" t="s">
        <v>64</v>
      </c>
      <c r="C25" s="12" t="s">
        <v>65</v>
      </c>
      <c r="D25" s="13" t="s">
        <v>30</v>
      </c>
      <c r="E25" s="14" t="n">
        <v>343</v>
      </c>
      <c r="F25" s="15"/>
      <c r="G25" s="16" t="s">
        <v>16</v>
      </c>
      <c r="H25" s="17" t="s">
        <v>17</v>
      </c>
      <c r="I25" s="2" t="s">
        <v>66</v>
      </c>
      <c r="J25" s="18" t="n">
        <v>170</v>
      </c>
      <c r="K25" s="19" t="n">
        <f aca="false">E25*J25</f>
        <v>58310</v>
      </c>
    </row>
    <row r="26" customFormat="false" ht="47.25" hidden="false" customHeight="false" outlineLevel="0" collapsed="false">
      <c r="A26" s="10" t="n">
        <v>23</v>
      </c>
      <c r="B26" s="11" t="s">
        <v>67</v>
      </c>
      <c r="C26" s="12" t="s">
        <v>68</v>
      </c>
      <c r="D26" s="13" t="s">
        <v>37</v>
      </c>
      <c r="E26" s="14" t="n">
        <v>120</v>
      </c>
      <c r="F26" s="15"/>
      <c r="G26" s="16" t="s">
        <v>16</v>
      </c>
      <c r="H26" s="17" t="s">
        <v>17</v>
      </c>
      <c r="I26" s="2" t="s">
        <v>69</v>
      </c>
      <c r="J26" s="18" t="n">
        <v>17.95</v>
      </c>
      <c r="K26" s="19" t="n">
        <f aca="false">E26*J26</f>
        <v>2154</v>
      </c>
    </row>
    <row r="27" customFormat="false" ht="47.25" hidden="false" customHeight="false" outlineLevel="0" collapsed="false">
      <c r="A27" s="10" t="n">
        <v>24</v>
      </c>
      <c r="B27" s="11" t="s">
        <v>70</v>
      </c>
      <c r="C27" s="12" t="s">
        <v>71</v>
      </c>
      <c r="D27" s="13" t="s">
        <v>15</v>
      </c>
      <c r="E27" s="14" t="n">
        <v>20</v>
      </c>
      <c r="F27" s="15"/>
      <c r="G27" s="16" t="s">
        <v>16</v>
      </c>
      <c r="H27" s="17" t="s">
        <v>17</v>
      </c>
      <c r="I27" s="2" t="s">
        <v>55</v>
      </c>
      <c r="J27" s="18" t="n">
        <v>58.85</v>
      </c>
      <c r="K27" s="19" t="n">
        <f aca="false">E27*J27</f>
        <v>1177</v>
      </c>
    </row>
    <row r="28" customFormat="false" ht="47.25" hidden="false" customHeight="false" outlineLevel="0" collapsed="false">
      <c r="A28" s="10" t="n">
        <v>25</v>
      </c>
      <c r="B28" s="11" t="s">
        <v>72</v>
      </c>
      <c r="C28" s="12" t="s">
        <v>73</v>
      </c>
      <c r="D28" s="13" t="s">
        <v>37</v>
      </c>
      <c r="E28" s="14" t="n">
        <v>1070</v>
      </c>
      <c r="F28" s="15"/>
      <c r="G28" s="16" t="s">
        <v>16</v>
      </c>
      <c r="H28" s="17" t="s">
        <v>17</v>
      </c>
      <c r="I28" s="2" t="s">
        <v>74</v>
      </c>
      <c r="J28" s="18" t="n">
        <v>51</v>
      </c>
      <c r="K28" s="19" t="n">
        <f aca="false">E28*J28</f>
        <v>54570</v>
      </c>
    </row>
    <row r="29" customFormat="false" ht="47.25" hidden="false" customHeight="false" outlineLevel="0" collapsed="false">
      <c r="A29" s="10" t="n">
        <v>26</v>
      </c>
      <c r="B29" s="11" t="s">
        <v>75</v>
      </c>
      <c r="C29" s="12" t="s">
        <v>76</v>
      </c>
      <c r="D29" s="13" t="s">
        <v>15</v>
      </c>
      <c r="E29" s="14" t="n">
        <v>10</v>
      </c>
      <c r="F29" s="15"/>
      <c r="G29" s="16" t="s">
        <v>16</v>
      </c>
      <c r="H29" s="17" t="s">
        <v>17</v>
      </c>
      <c r="I29" s="2" t="s">
        <v>31</v>
      </c>
      <c r="J29" s="18" t="n">
        <v>141.24</v>
      </c>
      <c r="K29" s="19" t="n">
        <f aca="false">E29*J29</f>
        <v>1412.4</v>
      </c>
    </row>
    <row r="30" customFormat="false" ht="47.25" hidden="false" customHeight="false" outlineLevel="0" collapsed="false">
      <c r="A30" s="10" t="n">
        <v>27</v>
      </c>
      <c r="B30" s="11" t="s">
        <v>77</v>
      </c>
      <c r="C30" s="12" t="s">
        <v>78</v>
      </c>
      <c r="D30" s="13" t="s">
        <v>79</v>
      </c>
      <c r="E30" s="14" t="n">
        <v>1428</v>
      </c>
      <c r="F30" s="15"/>
      <c r="G30" s="16" t="s">
        <v>16</v>
      </c>
      <c r="H30" s="17" t="s">
        <v>17</v>
      </c>
      <c r="I30" s="2" t="s">
        <v>47</v>
      </c>
      <c r="J30" s="18" t="n">
        <v>33.17</v>
      </c>
      <c r="K30" s="19" t="n">
        <f aca="false">E30*J30</f>
        <v>47366.76</v>
      </c>
    </row>
    <row r="31" customFormat="false" ht="47.25" hidden="false" customHeight="false" outlineLevel="0" collapsed="false">
      <c r="A31" s="10" t="n">
        <v>28</v>
      </c>
      <c r="B31" s="11" t="s">
        <v>80</v>
      </c>
      <c r="C31" s="12" t="s">
        <v>81</v>
      </c>
      <c r="D31" s="13" t="s">
        <v>79</v>
      </c>
      <c r="E31" s="14" t="n">
        <v>103</v>
      </c>
      <c r="F31" s="15"/>
      <c r="G31" s="16" t="s">
        <v>16</v>
      </c>
      <c r="H31" s="17" t="s">
        <v>17</v>
      </c>
      <c r="I31" s="2" t="s">
        <v>82</v>
      </c>
      <c r="J31" s="18" t="n">
        <v>121.65</v>
      </c>
      <c r="K31" s="19" t="n">
        <f aca="false">E31*J31</f>
        <v>12529.95</v>
      </c>
    </row>
    <row r="32" customFormat="false" ht="47.25" hidden="false" customHeight="false" outlineLevel="0" collapsed="false">
      <c r="A32" s="10" t="n">
        <v>29</v>
      </c>
      <c r="B32" s="11" t="s">
        <v>80</v>
      </c>
      <c r="C32" s="12" t="s">
        <v>81</v>
      </c>
      <c r="D32" s="13" t="s">
        <v>79</v>
      </c>
      <c r="E32" s="14" t="n">
        <v>100</v>
      </c>
      <c r="F32" s="15"/>
      <c r="G32" s="16" t="s">
        <v>16</v>
      </c>
      <c r="H32" s="17" t="s">
        <v>17</v>
      </c>
      <c r="I32" s="2" t="s">
        <v>83</v>
      </c>
      <c r="J32" s="18" t="n">
        <v>121.65</v>
      </c>
      <c r="K32" s="19" t="n">
        <f aca="false">E32*J32</f>
        <v>12165</v>
      </c>
    </row>
    <row r="33" customFormat="false" ht="47.25" hidden="false" customHeight="false" outlineLevel="0" collapsed="false">
      <c r="A33" s="10" t="n">
        <v>30</v>
      </c>
      <c r="B33" s="11" t="s">
        <v>84</v>
      </c>
      <c r="C33" s="12" t="s">
        <v>85</v>
      </c>
      <c r="D33" s="13" t="s">
        <v>86</v>
      </c>
      <c r="E33" s="14" t="n">
        <v>14</v>
      </c>
      <c r="F33" s="15"/>
      <c r="G33" s="16" t="s">
        <v>16</v>
      </c>
      <c r="H33" s="17" t="s">
        <v>17</v>
      </c>
      <c r="I33" s="2" t="s">
        <v>47</v>
      </c>
      <c r="J33" s="18" t="n">
        <v>404.78</v>
      </c>
      <c r="K33" s="19" t="n">
        <f aca="false">E33*J33</f>
        <v>5666.92</v>
      </c>
    </row>
    <row r="34" customFormat="false" ht="47.25" hidden="false" customHeight="false" outlineLevel="0" collapsed="false">
      <c r="A34" s="10" t="n">
        <v>31</v>
      </c>
      <c r="B34" s="11" t="s">
        <v>87</v>
      </c>
      <c r="C34" s="12" t="s">
        <v>88</v>
      </c>
      <c r="D34" s="13" t="s">
        <v>15</v>
      </c>
      <c r="E34" s="14" t="n">
        <v>352</v>
      </c>
      <c r="F34" s="15"/>
      <c r="G34" s="16" t="s">
        <v>16</v>
      </c>
      <c r="H34" s="17" t="s">
        <v>17</v>
      </c>
      <c r="I34" s="2" t="s">
        <v>82</v>
      </c>
      <c r="J34" s="18" t="n">
        <v>802.5</v>
      </c>
      <c r="K34" s="19" t="n">
        <f aca="false">E34*J34</f>
        <v>282480</v>
      </c>
    </row>
    <row r="35" customFormat="false" ht="47.25" hidden="false" customHeight="false" outlineLevel="0" collapsed="false">
      <c r="A35" s="10" t="n">
        <v>32</v>
      </c>
      <c r="B35" s="11" t="s">
        <v>89</v>
      </c>
      <c r="C35" s="12" t="s">
        <v>90</v>
      </c>
      <c r="D35" s="13" t="s">
        <v>15</v>
      </c>
      <c r="E35" s="14" t="n">
        <v>5</v>
      </c>
      <c r="F35" s="15"/>
      <c r="G35" s="16" t="s">
        <v>16</v>
      </c>
      <c r="H35" s="17" t="s">
        <v>17</v>
      </c>
      <c r="I35" s="2" t="s">
        <v>91</v>
      </c>
      <c r="J35" s="18" t="n">
        <v>535</v>
      </c>
      <c r="K35" s="19" t="n">
        <f aca="false">E35*J35</f>
        <v>2675</v>
      </c>
    </row>
    <row r="36" customFormat="false" ht="47.25" hidden="false" customHeight="false" outlineLevel="0" collapsed="false">
      <c r="A36" s="10" t="n">
        <v>33</v>
      </c>
      <c r="B36" s="11" t="s">
        <v>89</v>
      </c>
      <c r="C36" s="12" t="s">
        <v>92</v>
      </c>
      <c r="D36" s="13" t="s">
        <v>15</v>
      </c>
      <c r="E36" s="14" t="n">
        <v>9</v>
      </c>
      <c r="F36" s="15"/>
      <c r="G36" s="16" t="s">
        <v>16</v>
      </c>
      <c r="H36" s="17" t="s">
        <v>17</v>
      </c>
      <c r="I36" s="2" t="s">
        <v>93</v>
      </c>
      <c r="J36" s="18" t="n">
        <v>71.84</v>
      </c>
      <c r="K36" s="19" t="n">
        <f aca="false">E36*J36</f>
        <v>646.56</v>
      </c>
    </row>
    <row r="37" customFormat="false" ht="47.25" hidden="false" customHeight="false" outlineLevel="0" collapsed="false">
      <c r="A37" s="10" t="n">
        <v>34</v>
      </c>
      <c r="B37" s="11" t="s">
        <v>94</v>
      </c>
      <c r="C37" s="12" t="s">
        <v>95</v>
      </c>
      <c r="D37" s="13" t="s">
        <v>86</v>
      </c>
      <c r="E37" s="14" t="n">
        <v>15</v>
      </c>
      <c r="F37" s="15"/>
      <c r="G37" s="16" t="s">
        <v>16</v>
      </c>
      <c r="H37" s="17" t="s">
        <v>17</v>
      </c>
      <c r="I37" s="2" t="s">
        <v>96</v>
      </c>
      <c r="J37" s="18" t="n">
        <v>199</v>
      </c>
      <c r="K37" s="19" t="n">
        <f aca="false">E37*J37</f>
        <v>2985</v>
      </c>
    </row>
    <row r="38" customFormat="false" ht="47.25" hidden="false" customHeight="false" outlineLevel="0" collapsed="false">
      <c r="A38" s="10" t="n">
        <v>35</v>
      </c>
      <c r="B38" s="11" t="s">
        <v>97</v>
      </c>
      <c r="C38" s="12" t="s">
        <v>98</v>
      </c>
      <c r="D38" s="13" t="s">
        <v>99</v>
      </c>
      <c r="E38" s="14" t="n">
        <v>52</v>
      </c>
      <c r="F38" s="15"/>
      <c r="G38" s="16" t="s">
        <v>16</v>
      </c>
      <c r="H38" s="17" t="s">
        <v>17</v>
      </c>
      <c r="I38" s="2" t="s">
        <v>100</v>
      </c>
      <c r="J38" s="18" t="n">
        <v>20.85</v>
      </c>
      <c r="K38" s="19" t="n">
        <f aca="false">E38*J38</f>
        <v>1084.2</v>
      </c>
    </row>
    <row r="39" customFormat="false" ht="47.25" hidden="false" customHeight="false" outlineLevel="0" collapsed="false">
      <c r="A39" s="10" t="n">
        <v>36</v>
      </c>
      <c r="B39" s="11" t="s">
        <v>101</v>
      </c>
      <c r="C39" s="12" t="s">
        <v>102</v>
      </c>
      <c r="D39" s="13" t="s">
        <v>79</v>
      </c>
      <c r="E39" s="14" t="n">
        <v>64</v>
      </c>
      <c r="F39" s="15"/>
      <c r="G39" s="16" t="s">
        <v>16</v>
      </c>
      <c r="H39" s="17" t="s">
        <v>17</v>
      </c>
      <c r="I39" s="2" t="s">
        <v>34</v>
      </c>
      <c r="J39" s="18" t="n">
        <v>20</v>
      </c>
      <c r="K39" s="19" t="n">
        <f aca="false">E39*J39</f>
        <v>1280</v>
      </c>
    </row>
    <row r="40" customFormat="false" ht="47.25" hidden="false" customHeight="false" outlineLevel="0" collapsed="false">
      <c r="A40" s="10" t="n">
        <v>37</v>
      </c>
      <c r="B40" s="11" t="s">
        <v>103</v>
      </c>
      <c r="C40" s="12" t="s">
        <v>104</v>
      </c>
      <c r="D40" s="13" t="s">
        <v>15</v>
      </c>
      <c r="E40" s="14" t="n">
        <v>380</v>
      </c>
      <c r="F40" s="15"/>
      <c r="G40" s="16" t="s">
        <v>16</v>
      </c>
      <c r="H40" s="17" t="s">
        <v>17</v>
      </c>
      <c r="I40" s="2" t="s">
        <v>44</v>
      </c>
      <c r="J40" s="18" t="n">
        <v>17.43</v>
      </c>
      <c r="K40" s="19" t="n">
        <f aca="false">E40*J40</f>
        <v>6623.4</v>
      </c>
    </row>
    <row r="41" customFormat="false" ht="47.25" hidden="false" customHeight="false" outlineLevel="0" collapsed="false">
      <c r="A41" s="10" t="n">
        <v>38</v>
      </c>
      <c r="B41" s="11" t="s">
        <v>103</v>
      </c>
      <c r="C41" s="12" t="s">
        <v>104</v>
      </c>
      <c r="D41" s="13" t="s">
        <v>30</v>
      </c>
      <c r="E41" s="14" t="n">
        <v>4747</v>
      </c>
      <c r="F41" s="15"/>
      <c r="G41" s="16" t="s">
        <v>16</v>
      </c>
      <c r="H41" s="17" t="s">
        <v>17</v>
      </c>
      <c r="I41" s="2" t="s">
        <v>47</v>
      </c>
      <c r="J41" s="18" t="n">
        <v>24.8</v>
      </c>
      <c r="K41" s="19" t="n">
        <f aca="false">E41*J41</f>
        <v>117725.6</v>
      </c>
    </row>
    <row r="42" customFormat="false" ht="47.25" hidden="false" customHeight="false" outlineLevel="0" collapsed="false">
      <c r="A42" s="10" t="n">
        <v>39</v>
      </c>
      <c r="B42" s="11" t="s">
        <v>103</v>
      </c>
      <c r="C42" s="12" t="s">
        <v>105</v>
      </c>
      <c r="D42" s="13" t="s">
        <v>15</v>
      </c>
      <c r="E42" s="14" t="n">
        <v>401</v>
      </c>
      <c r="F42" s="15"/>
      <c r="G42" s="16" t="s">
        <v>16</v>
      </c>
      <c r="H42" s="17" t="s">
        <v>17</v>
      </c>
      <c r="I42" s="2" t="s">
        <v>50</v>
      </c>
      <c r="J42" s="18" t="n">
        <v>70.62</v>
      </c>
      <c r="K42" s="19" t="n">
        <f aca="false">E42*J42</f>
        <v>28318.62</v>
      </c>
    </row>
    <row r="43" customFormat="false" ht="47.25" hidden="false" customHeight="false" outlineLevel="0" collapsed="false">
      <c r="A43" s="10" t="n">
        <v>40</v>
      </c>
      <c r="B43" s="11" t="s">
        <v>103</v>
      </c>
      <c r="C43" s="12" t="s">
        <v>106</v>
      </c>
      <c r="D43" s="13" t="s">
        <v>15</v>
      </c>
      <c r="E43" s="14" t="n">
        <v>1748</v>
      </c>
      <c r="F43" s="15"/>
      <c r="G43" s="16" t="s">
        <v>16</v>
      </c>
      <c r="H43" s="17" t="s">
        <v>17</v>
      </c>
      <c r="I43" s="2" t="s">
        <v>44</v>
      </c>
      <c r="J43" s="18" t="n">
        <v>19.99</v>
      </c>
      <c r="K43" s="19" t="n">
        <f aca="false">E43*J43</f>
        <v>34942.52</v>
      </c>
    </row>
    <row r="44" customFormat="false" ht="47.25" hidden="false" customHeight="false" outlineLevel="0" collapsed="false">
      <c r="A44" s="10" t="n">
        <v>41</v>
      </c>
      <c r="B44" s="11" t="s">
        <v>107</v>
      </c>
      <c r="C44" s="12" t="s">
        <v>108</v>
      </c>
      <c r="D44" s="13" t="s">
        <v>37</v>
      </c>
      <c r="E44" s="14" t="n">
        <v>100</v>
      </c>
      <c r="F44" s="15"/>
      <c r="G44" s="16" t="s">
        <v>16</v>
      </c>
      <c r="H44" s="17" t="s">
        <v>17</v>
      </c>
      <c r="I44" s="2" t="s">
        <v>24</v>
      </c>
      <c r="J44" s="18" t="n">
        <v>33</v>
      </c>
      <c r="K44" s="19" t="n">
        <f aca="false">E44*J44</f>
        <v>3300</v>
      </c>
    </row>
    <row r="45" customFormat="false" ht="47.25" hidden="false" customHeight="false" outlineLevel="0" collapsed="false">
      <c r="A45" s="10" t="n">
        <v>42</v>
      </c>
      <c r="B45" s="11" t="s">
        <v>109</v>
      </c>
      <c r="C45" s="12" t="s">
        <v>110</v>
      </c>
      <c r="D45" s="13" t="s">
        <v>37</v>
      </c>
      <c r="E45" s="14" t="n">
        <v>159</v>
      </c>
      <c r="F45" s="15"/>
      <c r="G45" s="16" t="s">
        <v>16</v>
      </c>
      <c r="H45" s="17" t="s">
        <v>17</v>
      </c>
      <c r="I45" s="2" t="s">
        <v>24</v>
      </c>
      <c r="J45" s="18" t="n">
        <v>79.82</v>
      </c>
      <c r="K45" s="19" t="n">
        <f aca="false">E45*J45</f>
        <v>12691.38</v>
      </c>
    </row>
    <row r="46" customFormat="false" ht="47.25" hidden="false" customHeight="false" outlineLevel="0" collapsed="false">
      <c r="A46" s="10" t="n">
        <v>43</v>
      </c>
      <c r="B46" s="11" t="s">
        <v>111</v>
      </c>
      <c r="C46" s="12" t="s">
        <v>112</v>
      </c>
      <c r="D46" s="13" t="s">
        <v>37</v>
      </c>
      <c r="E46" s="14" t="n">
        <v>88</v>
      </c>
      <c r="F46" s="15"/>
      <c r="G46" s="16" t="s">
        <v>16</v>
      </c>
      <c r="H46" s="17" t="s">
        <v>17</v>
      </c>
      <c r="I46" s="2" t="s">
        <v>24</v>
      </c>
      <c r="J46" s="18" t="n">
        <v>67.16</v>
      </c>
      <c r="K46" s="19" t="n">
        <f aca="false">E46*J46</f>
        <v>5910.08</v>
      </c>
    </row>
    <row r="47" customFormat="false" ht="47.25" hidden="false" customHeight="false" outlineLevel="0" collapsed="false">
      <c r="A47" s="10" t="n">
        <v>44</v>
      </c>
      <c r="B47" s="11" t="s">
        <v>111</v>
      </c>
      <c r="C47" s="12" t="s">
        <v>112</v>
      </c>
      <c r="D47" s="13" t="s">
        <v>37</v>
      </c>
      <c r="E47" s="14" t="n">
        <v>76</v>
      </c>
      <c r="F47" s="15"/>
      <c r="G47" s="16" t="s">
        <v>16</v>
      </c>
      <c r="H47" s="17" t="s">
        <v>17</v>
      </c>
      <c r="I47" s="2" t="s">
        <v>24</v>
      </c>
      <c r="J47" s="18" t="n">
        <v>67.8</v>
      </c>
      <c r="K47" s="19" t="n">
        <f aca="false">E47*J47</f>
        <v>5152.8</v>
      </c>
    </row>
    <row r="48" customFormat="false" ht="47.25" hidden="false" customHeight="false" outlineLevel="0" collapsed="false">
      <c r="A48" s="10" t="n">
        <v>45</v>
      </c>
      <c r="B48" s="11" t="s">
        <v>113</v>
      </c>
      <c r="C48" s="12" t="s">
        <v>114</v>
      </c>
      <c r="D48" s="13" t="s">
        <v>15</v>
      </c>
      <c r="E48" s="14" t="n">
        <v>129</v>
      </c>
      <c r="F48" s="15"/>
      <c r="G48" s="16" t="s">
        <v>16</v>
      </c>
      <c r="H48" s="17" t="s">
        <v>17</v>
      </c>
      <c r="I48" s="2" t="s">
        <v>115</v>
      </c>
      <c r="J48" s="18" t="n">
        <v>38.21</v>
      </c>
      <c r="K48" s="19" t="n">
        <f aca="false">E48*J48</f>
        <v>4929.09</v>
      </c>
    </row>
    <row r="49" customFormat="false" ht="47.25" hidden="false" customHeight="false" outlineLevel="0" collapsed="false">
      <c r="A49" s="10" t="n">
        <v>46</v>
      </c>
      <c r="B49" s="11" t="s">
        <v>113</v>
      </c>
      <c r="C49" s="12" t="s">
        <v>114</v>
      </c>
      <c r="D49" s="13" t="s">
        <v>15</v>
      </c>
      <c r="E49" s="14" t="n">
        <v>6</v>
      </c>
      <c r="F49" s="15"/>
      <c r="G49" s="16" t="s">
        <v>16</v>
      </c>
      <c r="H49" s="17" t="s">
        <v>17</v>
      </c>
      <c r="I49" s="2" t="s">
        <v>116</v>
      </c>
      <c r="J49" s="18" t="n">
        <v>38.21</v>
      </c>
      <c r="K49" s="19" t="n">
        <f aca="false">E49*J49</f>
        <v>229.26</v>
      </c>
    </row>
    <row r="50" customFormat="false" ht="47.25" hidden="false" customHeight="false" outlineLevel="0" collapsed="false">
      <c r="A50" s="10" t="n">
        <v>47</v>
      </c>
      <c r="B50" s="11" t="s">
        <v>117</v>
      </c>
      <c r="C50" s="12" t="s">
        <v>118</v>
      </c>
      <c r="D50" s="13" t="s">
        <v>15</v>
      </c>
      <c r="E50" s="14" t="n">
        <v>20</v>
      </c>
      <c r="F50" s="15"/>
      <c r="G50" s="16" t="s">
        <v>16</v>
      </c>
      <c r="H50" s="17" t="s">
        <v>17</v>
      </c>
      <c r="I50" s="2" t="s">
        <v>119</v>
      </c>
      <c r="J50" s="18" t="n">
        <v>319.52</v>
      </c>
      <c r="K50" s="19" t="n">
        <f aca="false">E50*J50</f>
        <v>6390.4</v>
      </c>
    </row>
    <row r="51" customFormat="false" ht="47.25" hidden="false" customHeight="false" outlineLevel="0" collapsed="false">
      <c r="A51" s="10" t="n">
        <v>48</v>
      </c>
      <c r="B51" s="11" t="s">
        <v>120</v>
      </c>
      <c r="C51" s="12" t="s">
        <v>121</v>
      </c>
      <c r="D51" s="13" t="s">
        <v>15</v>
      </c>
      <c r="E51" s="14" t="n">
        <v>172</v>
      </c>
      <c r="F51" s="15"/>
      <c r="G51" s="16" t="s">
        <v>16</v>
      </c>
      <c r="H51" s="17" t="s">
        <v>17</v>
      </c>
      <c r="I51" s="2" t="s">
        <v>122</v>
      </c>
      <c r="J51" s="18" t="n">
        <v>21.05</v>
      </c>
      <c r="K51" s="19" t="n">
        <f aca="false">E51*J51</f>
        <v>3620.6</v>
      </c>
    </row>
    <row r="52" customFormat="false" ht="47.25" hidden="false" customHeight="false" outlineLevel="0" collapsed="false">
      <c r="A52" s="10" t="n">
        <v>49</v>
      </c>
      <c r="B52" s="11" t="s">
        <v>123</v>
      </c>
      <c r="C52" s="12" t="s">
        <v>124</v>
      </c>
      <c r="D52" s="13" t="s">
        <v>15</v>
      </c>
      <c r="E52" s="14" t="n">
        <v>8</v>
      </c>
      <c r="F52" s="15"/>
      <c r="G52" s="16" t="s">
        <v>16</v>
      </c>
      <c r="H52" s="17" t="s">
        <v>17</v>
      </c>
      <c r="I52" s="2" t="s">
        <v>125</v>
      </c>
      <c r="J52" s="18" t="n">
        <v>79.8</v>
      </c>
      <c r="K52" s="19" t="n">
        <f aca="false">E52*J52</f>
        <v>638.4</v>
      </c>
    </row>
    <row r="53" customFormat="false" ht="47.25" hidden="false" customHeight="false" outlineLevel="0" collapsed="false">
      <c r="A53" s="10" t="n">
        <v>50</v>
      </c>
      <c r="B53" s="11" t="s">
        <v>123</v>
      </c>
      <c r="C53" s="12" t="s">
        <v>124</v>
      </c>
      <c r="D53" s="13" t="s">
        <v>15</v>
      </c>
      <c r="E53" s="14" t="n">
        <v>100</v>
      </c>
      <c r="F53" s="15"/>
      <c r="G53" s="16" t="s">
        <v>16</v>
      </c>
      <c r="H53" s="17" t="s">
        <v>17</v>
      </c>
      <c r="I53" s="2" t="s">
        <v>47</v>
      </c>
      <c r="J53" s="18" t="n">
        <v>85.6</v>
      </c>
      <c r="K53" s="19" t="n">
        <f aca="false">E53*J53</f>
        <v>8560</v>
      </c>
    </row>
    <row r="54" customFormat="false" ht="47.25" hidden="false" customHeight="false" outlineLevel="0" collapsed="false">
      <c r="A54" s="10" t="n">
        <v>51</v>
      </c>
      <c r="B54" s="11" t="s">
        <v>126</v>
      </c>
      <c r="C54" s="12" t="s">
        <v>127</v>
      </c>
      <c r="D54" s="13" t="s">
        <v>15</v>
      </c>
      <c r="E54" s="14" t="n">
        <v>427</v>
      </c>
      <c r="F54" s="15"/>
      <c r="G54" s="16" t="s">
        <v>16</v>
      </c>
      <c r="H54" s="17" t="s">
        <v>17</v>
      </c>
      <c r="I54" s="2" t="s">
        <v>83</v>
      </c>
      <c r="J54" s="18" t="n">
        <v>338.12</v>
      </c>
      <c r="K54" s="19" t="n">
        <f aca="false">E54*J54</f>
        <v>144377.24</v>
      </c>
    </row>
    <row r="55" customFormat="false" ht="47.25" hidden="false" customHeight="false" outlineLevel="0" collapsed="false">
      <c r="A55" s="10" t="n">
        <v>52</v>
      </c>
      <c r="B55" s="11" t="s">
        <v>128</v>
      </c>
      <c r="C55" s="12" t="s">
        <v>129</v>
      </c>
      <c r="D55" s="13" t="s">
        <v>15</v>
      </c>
      <c r="E55" s="14" t="n">
        <v>37</v>
      </c>
      <c r="F55" s="15"/>
      <c r="G55" s="16" t="s">
        <v>16</v>
      </c>
      <c r="H55" s="17" t="s">
        <v>17</v>
      </c>
      <c r="I55" s="2" t="s">
        <v>60</v>
      </c>
      <c r="J55" s="18" t="n">
        <v>36.57</v>
      </c>
      <c r="K55" s="19" t="n">
        <f aca="false">E55*J55</f>
        <v>1353.09</v>
      </c>
    </row>
    <row r="56" customFormat="false" ht="47.25" hidden="false" customHeight="false" outlineLevel="0" collapsed="false">
      <c r="A56" s="10" t="n">
        <v>53</v>
      </c>
      <c r="B56" s="11" t="s">
        <v>128</v>
      </c>
      <c r="C56" s="12" t="s">
        <v>129</v>
      </c>
      <c r="D56" s="13" t="s">
        <v>15</v>
      </c>
      <c r="E56" s="14" t="n">
        <v>192</v>
      </c>
      <c r="F56" s="15"/>
      <c r="G56" s="16" t="s">
        <v>16</v>
      </c>
      <c r="H56" s="17" t="s">
        <v>17</v>
      </c>
      <c r="I56" s="2" t="s">
        <v>34</v>
      </c>
      <c r="J56" s="18" t="n">
        <v>36.57</v>
      </c>
      <c r="K56" s="19" t="n">
        <f aca="false">E56*J56</f>
        <v>7021.44</v>
      </c>
    </row>
    <row r="57" customFormat="false" ht="47.25" hidden="false" customHeight="false" outlineLevel="0" collapsed="false">
      <c r="A57" s="10" t="n">
        <v>54</v>
      </c>
      <c r="B57" s="11" t="s">
        <v>130</v>
      </c>
      <c r="C57" s="12" t="s">
        <v>131</v>
      </c>
      <c r="D57" s="13" t="s">
        <v>37</v>
      </c>
      <c r="E57" s="14" t="n">
        <v>28</v>
      </c>
      <c r="F57" s="15"/>
      <c r="G57" s="16" t="s">
        <v>16</v>
      </c>
      <c r="H57" s="17" t="s">
        <v>17</v>
      </c>
      <c r="I57" s="2" t="s">
        <v>38</v>
      </c>
      <c r="J57" s="18" t="n">
        <v>221.21</v>
      </c>
      <c r="K57" s="19" t="n">
        <f aca="false">E57*J57</f>
        <v>6193.88</v>
      </c>
    </row>
    <row r="58" customFormat="false" ht="47.25" hidden="false" customHeight="false" outlineLevel="0" collapsed="false">
      <c r="A58" s="10" t="n">
        <v>55</v>
      </c>
      <c r="B58" s="11" t="s">
        <v>132</v>
      </c>
      <c r="C58" s="12" t="s">
        <v>36</v>
      </c>
      <c r="D58" s="13" t="s">
        <v>37</v>
      </c>
      <c r="E58" s="14" t="n">
        <v>200</v>
      </c>
      <c r="F58" s="15"/>
      <c r="G58" s="16" t="s">
        <v>16</v>
      </c>
      <c r="H58" s="17" t="s">
        <v>17</v>
      </c>
      <c r="I58" s="2" t="s">
        <v>21</v>
      </c>
      <c r="J58" s="18" t="n">
        <v>4.41</v>
      </c>
      <c r="K58" s="19" t="n">
        <f aca="false">E58*J58</f>
        <v>882</v>
      </c>
    </row>
    <row r="59" customFormat="false" ht="47.25" hidden="false" customHeight="false" outlineLevel="0" collapsed="false">
      <c r="A59" s="10" t="n">
        <v>56</v>
      </c>
      <c r="B59" s="11" t="s">
        <v>133</v>
      </c>
      <c r="C59" s="12" t="s">
        <v>36</v>
      </c>
      <c r="D59" s="13" t="s">
        <v>37</v>
      </c>
      <c r="E59" s="14" t="n">
        <v>110</v>
      </c>
      <c r="F59" s="15"/>
      <c r="G59" s="16" t="s">
        <v>16</v>
      </c>
      <c r="H59" s="17" t="s">
        <v>17</v>
      </c>
      <c r="I59" s="2" t="s">
        <v>134</v>
      </c>
      <c r="J59" s="18" t="n">
        <v>12.5</v>
      </c>
      <c r="K59" s="19" t="n">
        <f aca="false">E59*J59</f>
        <v>1375</v>
      </c>
    </row>
    <row r="60" customFormat="false" ht="47.25" hidden="false" customHeight="false" outlineLevel="0" collapsed="false">
      <c r="A60" s="10" t="n">
        <v>57</v>
      </c>
      <c r="B60" s="11" t="s">
        <v>135</v>
      </c>
      <c r="C60" s="12" t="s">
        <v>36</v>
      </c>
      <c r="D60" s="13" t="s">
        <v>37</v>
      </c>
      <c r="E60" s="14" t="n">
        <v>70</v>
      </c>
      <c r="F60" s="15"/>
      <c r="G60" s="16" t="s">
        <v>16</v>
      </c>
      <c r="H60" s="17" t="s">
        <v>17</v>
      </c>
      <c r="I60" s="2" t="s">
        <v>91</v>
      </c>
      <c r="J60" s="18" t="n">
        <v>13.55</v>
      </c>
      <c r="K60" s="19" t="n">
        <f aca="false">E60*J60</f>
        <v>948.5</v>
      </c>
    </row>
    <row r="61" customFormat="false" ht="47.25" hidden="false" customHeight="false" outlineLevel="0" collapsed="false">
      <c r="A61" s="10" t="n">
        <v>58</v>
      </c>
      <c r="B61" s="11" t="s">
        <v>136</v>
      </c>
      <c r="C61" s="12" t="s">
        <v>36</v>
      </c>
      <c r="D61" s="13" t="s">
        <v>37</v>
      </c>
      <c r="E61" s="14" t="n">
        <v>155</v>
      </c>
      <c r="F61" s="15"/>
      <c r="G61" s="16" t="s">
        <v>16</v>
      </c>
      <c r="H61" s="17" t="s">
        <v>17</v>
      </c>
      <c r="I61" s="2" t="s">
        <v>137</v>
      </c>
      <c r="J61" s="18" t="n">
        <v>12.5</v>
      </c>
      <c r="K61" s="19" t="n">
        <f aca="false">E61*J61</f>
        <v>1937.5</v>
      </c>
    </row>
    <row r="62" customFormat="false" ht="47.25" hidden="false" customHeight="false" outlineLevel="0" collapsed="false">
      <c r="A62" s="10" t="n">
        <v>59</v>
      </c>
      <c r="B62" s="11" t="s">
        <v>138</v>
      </c>
      <c r="C62" s="12" t="s">
        <v>92</v>
      </c>
      <c r="D62" s="13" t="s">
        <v>15</v>
      </c>
      <c r="E62" s="14" t="n">
        <v>115</v>
      </c>
      <c r="F62" s="15"/>
      <c r="G62" s="16" t="s">
        <v>16</v>
      </c>
      <c r="H62" s="17" t="s">
        <v>17</v>
      </c>
      <c r="I62" s="2" t="s">
        <v>82</v>
      </c>
      <c r="J62" s="18" t="n">
        <v>32</v>
      </c>
      <c r="K62" s="19" t="n">
        <f aca="false">E62*J62</f>
        <v>3680</v>
      </c>
    </row>
    <row r="63" customFormat="false" ht="47.25" hidden="false" customHeight="false" outlineLevel="0" collapsed="false">
      <c r="A63" s="10" t="n">
        <v>60</v>
      </c>
      <c r="B63" s="11" t="s">
        <v>139</v>
      </c>
      <c r="C63" s="12" t="s">
        <v>140</v>
      </c>
      <c r="D63" s="13" t="s">
        <v>99</v>
      </c>
      <c r="E63" s="14" t="n">
        <v>10</v>
      </c>
      <c r="F63" s="15"/>
      <c r="G63" s="16" t="s">
        <v>16</v>
      </c>
      <c r="H63" s="17" t="s">
        <v>17</v>
      </c>
      <c r="I63" s="2" t="s">
        <v>60</v>
      </c>
      <c r="J63" s="18" t="n">
        <v>430.14</v>
      </c>
      <c r="K63" s="19" t="n">
        <f aca="false">E63*J63</f>
        <v>4301.4</v>
      </c>
    </row>
    <row r="64" customFormat="false" ht="47.25" hidden="false" customHeight="false" outlineLevel="0" collapsed="false">
      <c r="A64" s="10" t="n">
        <v>61</v>
      </c>
      <c r="B64" s="11" t="s">
        <v>141</v>
      </c>
      <c r="C64" s="12" t="s">
        <v>142</v>
      </c>
      <c r="D64" s="13" t="s">
        <v>15</v>
      </c>
      <c r="E64" s="14" t="n">
        <v>18</v>
      </c>
      <c r="F64" s="15"/>
      <c r="G64" s="16" t="s">
        <v>16</v>
      </c>
      <c r="H64" s="17" t="s">
        <v>17</v>
      </c>
      <c r="I64" s="2" t="s">
        <v>24</v>
      </c>
      <c r="J64" s="18" t="n">
        <v>144.89</v>
      </c>
      <c r="K64" s="19" t="n">
        <f aca="false">E64*J64</f>
        <v>2608.02</v>
      </c>
    </row>
    <row r="65" customFormat="false" ht="47.25" hidden="false" customHeight="false" outlineLevel="0" collapsed="false">
      <c r="A65" s="10" t="n">
        <v>62</v>
      </c>
      <c r="B65" s="11" t="s">
        <v>143</v>
      </c>
      <c r="C65" s="12" t="s">
        <v>144</v>
      </c>
      <c r="D65" s="13" t="s">
        <v>28</v>
      </c>
      <c r="E65" s="14" t="n">
        <v>50</v>
      </c>
      <c r="F65" s="15"/>
      <c r="G65" s="16" t="s">
        <v>16</v>
      </c>
      <c r="H65" s="17" t="s">
        <v>17</v>
      </c>
      <c r="I65" s="2" t="s">
        <v>18</v>
      </c>
      <c r="J65" s="18" t="n">
        <v>240</v>
      </c>
      <c r="K65" s="19" t="n">
        <f aca="false">E65*J65</f>
        <v>12000</v>
      </c>
    </row>
    <row r="66" customFormat="false" ht="47.25" hidden="false" customHeight="false" outlineLevel="0" collapsed="false">
      <c r="A66" s="10" t="n">
        <v>63</v>
      </c>
      <c r="B66" s="11" t="s">
        <v>145</v>
      </c>
      <c r="C66" s="12" t="s">
        <v>146</v>
      </c>
      <c r="D66" s="13" t="s">
        <v>79</v>
      </c>
      <c r="E66" s="14" t="n">
        <v>1550</v>
      </c>
      <c r="F66" s="15"/>
      <c r="G66" s="16" t="s">
        <v>16</v>
      </c>
      <c r="H66" s="17" t="s">
        <v>17</v>
      </c>
      <c r="I66" s="2" t="s">
        <v>55</v>
      </c>
      <c r="J66" s="18" t="n">
        <v>48</v>
      </c>
      <c r="K66" s="19" t="n">
        <f aca="false">E66*J66</f>
        <v>74400</v>
      </c>
    </row>
    <row r="67" customFormat="false" ht="47.25" hidden="false" customHeight="false" outlineLevel="0" collapsed="false">
      <c r="A67" s="10" t="n">
        <v>64</v>
      </c>
      <c r="B67" s="11" t="s">
        <v>147</v>
      </c>
      <c r="C67" s="12" t="s">
        <v>148</v>
      </c>
      <c r="D67" s="13" t="s">
        <v>149</v>
      </c>
      <c r="E67" s="14" t="n">
        <v>417</v>
      </c>
      <c r="F67" s="15"/>
      <c r="G67" s="16" t="s">
        <v>16</v>
      </c>
      <c r="H67" s="17" t="s">
        <v>17</v>
      </c>
      <c r="I67" s="2" t="s">
        <v>83</v>
      </c>
      <c r="J67" s="18" t="n">
        <v>423.72</v>
      </c>
      <c r="K67" s="19" t="n">
        <f aca="false">E67*J67</f>
        <v>176691.24</v>
      </c>
    </row>
    <row r="68" customFormat="false" ht="47.25" hidden="false" customHeight="false" outlineLevel="0" collapsed="false">
      <c r="A68" s="10" t="n">
        <v>65</v>
      </c>
      <c r="B68" s="11" t="s">
        <v>147</v>
      </c>
      <c r="C68" s="12" t="s">
        <v>148</v>
      </c>
      <c r="D68" s="13" t="s">
        <v>149</v>
      </c>
      <c r="E68" s="14" t="n">
        <v>730</v>
      </c>
      <c r="F68" s="15"/>
      <c r="G68" s="16" t="s">
        <v>16</v>
      </c>
      <c r="H68" s="17" t="s">
        <v>17</v>
      </c>
      <c r="I68" s="2" t="s">
        <v>83</v>
      </c>
      <c r="J68" s="18" t="n">
        <v>453.68</v>
      </c>
      <c r="K68" s="19" t="n">
        <f aca="false">E68*J68</f>
        <v>331186.4</v>
      </c>
    </row>
    <row r="69" customFormat="false" ht="47.25" hidden="false" customHeight="false" outlineLevel="0" collapsed="false">
      <c r="A69" s="10" t="n">
        <v>66</v>
      </c>
      <c r="B69" s="11" t="s">
        <v>150</v>
      </c>
      <c r="C69" s="12" t="s">
        <v>151</v>
      </c>
      <c r="D69" s="13" t="s">
        <v>15</v>
      </c>
      <c r="E69" s="14" t="n">
        <v>40</v>
      </c>
      <c r="F69" s="15"/>
      <c r="G69" s="16" t="s">
        <v>16</v>
      </c>
      <c r="H69" s="17" t="s">
        <v>17</v>
      </c>
      <c r="I69" s="2" t="s">
        <v>60</v>
      </c>
      <c r="J69" s="18" t="n">
        <v>125</v>
      </c>
      <c r="K69" s="19" t="n">
        <f aca="false">E69*J69</f>
        <v>5000</v>
      </c>
    </row>
    <row r="70" customFormat="false" ht="47.25" hidden="false" customHeight="false" outlineLevel="0" collapsed="false">
      <c r="A70" s="10" t="n">
        <v>67</v>
      </c>
      <c r="B70" s="11" t="s">
        <v>152</v>
      </c>
      <c r="C70" s="12" t="s">
        <v>153</v>
      </c>
      <c r="D70" s="13" t="s">
        <v>79</v>
      </c>
      <c r="E70" s="14" t="n">
        <v>100</v>
      </c>
      <c r="F70" s="15"/>
      <c r="G70" s="16" t="s">
        <v>16</v>
      </c>
      <c r="H70" s="17" t="s">
        <v>17</v>
      </c>
      <c r="I70" s="2" t="s">
        <v>55</v>
      </c>
      <c r="J70" s="18" t="n">
        <v>25</v>
      </c>
      <c r="K70" s="19" t="n">
        <f aca="false">E70*J70</f>
        <v>2500</v>
      </c>
    </row>
    <row r="71" customFormat="false" ht="47.25" hidden="false" customHeight="false" outlineLevel="0" collapsed="false">
      <c r="A71" s="10" t="n">
        <v>68</v>
      </c>
      <c r="B71" s="11" t="s">
        <v>154</v>
      </c>
      <c r="C71" s="12" t="s">
        <v>155</v>
      </c>
      <c r="D71" s="13" t="s">
        <v>86</v>
      </c>
      <c r="E71" s="14" t="n">
        <v>20</v>
      </c>
      <c r="F71" s="15"/>
      <c r="G71" s="16" t="s">
        <v>16</v>
      </c>
      <c r="H71" s="17" t="s">
        <v>17</v>
      </c>
      <c r="I71" s="2" t="s">
        <v>18</v>
      </c>
      <c r="J71" s="18" t="n">
        <v>51.36</v>
      </c>
      <c r="K71" s="19" t="n">
        <f aca="false">E71*J71</f>
        <v>1027.2</v>
      </c>
    </row>
    <row r="72" customFormat="false" ht="47.25" hidden="false" customHeight="false" outlineLevel="0" collapsed="false">
      <c r="A72" s="10" t="n">
        <v>69</v>
      </c>
      <c r="B72" s="11" t="s">
        <v>156</v>
      </c>
      <c r="C72" s="12" t="s">
        <v>155</v>
      </c>
      <c r="D72" s="13" t="s">
        <v>15</v>
      </c>
      <c r="E72" s="14" t="n">
        <v>99</v>
      </c>
      <c r="F72" s="15"/>
      <c r="G72" s="16" t="s">
        <v>16</v>
      </c>
      <c r="H72" s="17" t="s">
        <v>17</v>
      </c>
      <c r="I72" s="2" t="s">
        <v>157</v>
      </c>
      <c r="J72" s="18" t="n">
        <v>30.21</v>
      </c>
      <c r="K72" s="19" t="n">
        <f aca="false">E72*J72</f>
        <v>2990.79</v>
      </c>
    </row>
    <row r="73" customFormat="false" ht="47.25" hidden="false" customHeight="false" outlineLevel="0" collapsed="false">
      <c r="A73" s="10" t="n">
        <v>70</v>
      </c>
      <c r="B73" s="11" t="s">
        <v>158</v>
      </c>
      <c r="C73" s="12" t="s">
        <v>159</v>
      </c>
      <c r="D73" s="13" t="s">
        <v>37</v>
      </c>
      <c r="E73" s="14" t="n">
        <v>900</v>
      </c>
      <c r="F73" s="15"/>
      <c r="G73" s="16" t="s">
        <v>16</v>
      </c>
      <c r="H73" s="17" t="s">
        <v>17</v>
      </c>
      <c r="I73" s="2" t="s">
        <v>160</v>
      </c>
      <c r="J73" s="18" t="n">
        <v>35.65</v>
      </c>
      <c r="K73" s="19" t="n">
        <f aca="false">E73*J73</f>
        <v>32085</v>
      </c>
    </row>
    <row r="74" customFormat="false" ht="47.25" hidden="false" customHeight="false" outlineLevel="0" collapsed="false">
      <c r="A74" s="10" t="n">
        <v>71</v>
      </c>
      <c r="B74" s="11" t="s">
        <v>161</v>
      </c>
      <c r="C74" s="12" t="s">
        <v>162</v>
      </c>
      <c r="D74" s="13" t="s">
        <v>28</v>
      </c>
      <c r="E74" s="14" t="n">
        <v>68</v>
      </c>
      <c r="F74" s="15"/>
      <c r="G74" s="16" t="s">
        <v>16</v>
      </c>
      <c r="H74" s="17" t="s">
        <v>17</v>
      </c>
      <c r="I74" s="2" t="s">
        <v>163</v>
      </c>
      <c r="J74" s="18" t="n">
        <v>48</v>
      </c>
      <c r="K74" s="19" t="n">
        <f aca="false">E74*J74</f>
        <v>3264</v>
      </c>
    </row>
    <row r="75" customFormat="false" ht="47.25" hidden="false" customHeight="false" outlineLevel="0" collapsed="false">
      <c r="A75" s="10" t="n">
        <v>72</v>
      </c>
      <c r="B75" s="23" t="s">
        <v>164</v>
      </c>
      <c r="C75" s="12" t="s">
        <v>165</v>
      </c>
      <c r="D75" s="13" t="s">
        <v>15</v>
      </c>
      <c r="E75" s="14" t="n">
        <v>180</v>
      </c>
      <c r="F75" s="15"/>
      <c r="G75" s="16" t="s">
        <v>16</v>
      </c>
      <c r="H75" s="17" t="s">
        <v>17</v>
      </c>
      <c r="I75" s="2" t="s">
        <v>66</v>
      </c>
      <c r="J75" s="18" t="n">
        <v>86.67</v>
      </c>
      <c r="K75" s="19" t="n">
        <f aca="false">E75*J75</f>
        <v>15600.6</v>
      </c>
    </row>
    <row r="76" customFormat="false" ht="47.25" hidden="false" customHeight="false" outlineLevel="0" collapsed="false">
      <c r="A76" s="10" t="n">
        <v>73</v>
      </c>
      <c r="B76" s="23" t="s">
        <v>164</v>
      </c>
      <c r="C76" s="12" t="s">
        <v>165</v>
      </c>
      <c r="D76" s="13" t="s">
        <v>15</v>
      </c>
      <c r="E76" s="14" t="n">
        <v>159</v>
      </c>
      <c r="F76" s="15"/>
      <c r="G76" s="16" t="s">
        <v>16</v>
      </c>
      <c r="H76" s="17" t="s">
        <v>17</v>
      </c>
      <c r="I76" s="2" t="s">
        <v>166</v>
      </c>
      <c r="J76" s="18" t="n">
        <v>67.41</v>
      </c>
      <c r="K76" s="19" t="n">
        <f aca="false">E76*J76</f>
        <v>10718.19</v>
      </c>
    </row>
    <row r="77" customFormat="false" ht="47.25" hidden="false" customHeight="false" outlineLevel="0" collapsed="false">
      <c r="A77" s="10" t="n">
        <v>74</v>
      </c>
      <c r="B77" s="23" t="s">
        <v>167</v>
      </c>
      <c r="C77" s="12" t="s">
        <v>36</v>
      </c>
      <c r="D77" s="13" t="s">
        <v>37</v>
      </c>
      <c r="E77" s="14" t="n">
        <v>20</v>
      </c>
      <c r="F77" s="15"/>
      <c r="G77" s="16" t="s">
        <v>16</v>
      </c>
      <c r="H77" s="17" t="s">
        <v>17</v>
      </c>
      <c r="I77" s="2" t="s">
        <v>137</v>
      </c>
      <c r="J77" s="18" t="n">
        <v>7</v>
      </c>
      <c r="K77" s="19" t="n">
        <f aca="false">E77*J77</f>
        <v>140</v>
      </c>
    </row>
    <row r="78" customFormat="false" ht="47.25" hidden="false" customHeight="false" outlineLevel="0" collapsed="false">
      <c r="A78" s="10" t="n">
        <v>75</v>
      </c>
      <c r="B78" s="23" t="s">
        <v>168</v>
      </c>
      <c r="C78" s="12" t="s">
        <v>36</v>
      </c>
      <c r="D78" s="13" t="s">
        <v>37</v>
      </c>
      <c r="E78" s="14" t="n">
        <v>20</v>
      </c>
      <c r="F78" s="15"/>
      <c r="G78" s="16" t="s">
        <v>16</v>
      </c>
      <c r="H78" s="17" t="s">
        <v>17</v>
      </c>
      <c r="I78" s="2" t="s">
        <v>137</v>
      </c>
      <c r="J78" s="18" t="n">
        <v>7.5</v>
      </c>
      <c r="K78" s="19" t="n">
        <f aca="false">E78*J78</f>
        <v>150</v>
      </c>
    </row>
    <row r="79" customFormat="false" ht="47.25" hidden="false" customHeight="false" outlineLevel="0" collapsed="false">
      <c r="A79" s="10" t="n">
        <v>76</v>
      </c>
      <c r="B79" s="23" t="s">
        <v>169</v>
      </c>
      <c r="C79" s="12" t="s">
        <v>36</v>
      </c>
      <c r="D79" s="13" t="s">
        <v>37</v>
      </c>
      <c r="E79" s="14" t="n">
        <v>20</v>
      </c>
      <c r="F79" s="15"/>
      <c r="G79" s="16" t="s">
        <v>16</v>
      </c>
      <c r="H79" s="17" t="s">
        <v>17</v>
      </c>
      <c r="I79" s="2" t="s">
        <v>170</v>
      </c>
      <c r="J79" s="18" t="n">
        <v>28.5</v>
      </c>
      <c r="K79" s="19" t="n">
        <f aca="false">E79*J79</f>
        <v>570</v>
      </c>
    </row>
    <row r="80" customFormat="false" ht="47.25" hidden="false" customHeight="false" outlineLevel="0" collapsed="false">
      <c r="A80" s="10" t="n">
        <v>77</v>
      </c>
      <c r="B80" s="23" t="s">
        <v>171</v>
      </c>
      <c r="C80" s="12" t="s">
        <v>36</v>
      </c>
      <c r="D80" s="13" t="s">
        <v>37</v>
      </c>
      <c r="E80" s="14" t="n">
        <v>20</v>
      </c>
      <c r="F80" s="15"/>
      <c r="G80" s="16" t="s">
        <v>16</v>
      </c>
      <c r="H80" s="17" t="s">
        <v>17</v>
      </c>
      <c r="I80" s="2" t="s">
        <v>134</v>
      </c>
      <c r="J80" s="18" t="n">
        <v>28.5</v>
      </c>
      <c r="K80" s="19" t="n">
        <f aca="false">E80*J80</f>
        <v>570</v>
      </c>
    </row>
    <row r="81" customFormat="false" ht="47.25" hidden="false" customHeight="false" outlineLevel="0" collapsed="false">
      <c r="A81" s="10" t="n">
        <v>78</v>
      </c>
      <c r="B81" s="23" t="s">
        <v>172</v>
      </c>
      <c r="C81" s="12" t="s">
        <v>36</v>
      </c>
      <c r="D81" s="13" t="s">
        <v>37</v>
      </c>
      <c r="E81" s="24" t="n">
        <v>40</v>
      </c>
      <c r="F81" s="24"/>
      <c r="G81" s="16" t="s">
        <v>16</v>
      </c>
      <c r="H81" s="17" t="s">
        <v>17</v>
      </c>
      <c r="I81" s="2" t="s">
        <v>137</v>
      </c>
      <c r="J81" s="18" t="n">
        <v>28.5</v>
      </c>
      <c r="K81" s="19" t="n">
        <f aca="false">E81*J81</f>
        <v>1140</v>
      </c>
    </row>
    <row r="82" customFormat="false" ht="47.25" hidden="false" customHeight="false" outlineLevel="0" collapsed="false">
      <c r="A82" s="10" t="n">
        <v>79</v>
      </c>
      <c r="B82" s="23" t="s">
        <v>173</v>
      </c>
      <c r="C82" s="12" t="s">
        <v>36</v>
      </c>
      <c r="D82" s="13" t="s">
        <v>37</v>
      </c>
      <c r="E82" s="24" t="n">
        <v>45</v>
      </c>
      <c r="F82" s="24"/>
      <c r="G82" s="16" t="s">
        <v>16</v>
      </c>
      <c r="H82" s="17" t="s">
        <v>17</v>
      </c>
      <c r="I82" s="2" t="s">
        <v>91</v>
      </c>
      <c r="J82" s="18" t="n">
        <v>35</v>
      </c>
      <c r="K82" s="19" t="n">
        <f aca="false">E82*J82</f>
        <v>1575</v>
      </c>
    </row>
    <row r="83" customFormat="false" ht="47.25" hidden="false" customHeight="false" outlineLevel="0" collapsed="false">
      <c r="A83" s="10" t="n">
        <v>80</v>
      </c>
      <c r="B83" s="11" t="s">
        <v>174</v>
      </c>
      <c r="C83" s="12" t="s">
        <v>36</v>
      </c>
      <c r="D83" s="13" t="s">
        <v>175</v>
      </c>
      <c r="E83" s="24" t="n">
        <v>150</v>
      </c>
      <c r="F83" s="24"/>
      <c r="G83" s="16" t="s">
        <v>16</v>
      </c>
      <c r="H83" s="17" t="s">
        <v>17</v>
      </c>
      <c r="I83" s="2" t="s">
        <v>50</v>
      </c>
      <c r="J83" s="18" t="n">
        <v>95</v>
      </c>
      <c r="K83" s="19" t="n">
        <f aca="false">E83*J83</f>
        <v>14250</v>
      </c>
    </row>
    <row r="84" customFormat="false" ht="47.25" hidden="false" customHeight="false" outlineLevel="0" collapsed="false">
      <c r="A84" s="10" t="n">
        <v>81</v>
      </c>
      <c r="B84" s="11" t="s">
        <v>176</v>
      </c>
      <c r="C84" s="12" t="s">
        <v>36</v>
      </c>
      <c r="D84" s="13" t="s">
        <v>37</v>
      </c>
      <c r="E84" s="24" t="n">
        <v>200</v>
      </c>
      <c r="F84" s="24"/>
      <c r="G84" s="16" t="s">
        <v>16</v>
      </c>
      <c r="H84" s="17" t="s">
        <v>17</v>
      </c>
      <c r="I84" s="2" t="s">
        <v>18</v>
      </c>
      <c r="J84" s="18" t="n">
        <v>58.5</v>
      </c>
      <c r="K84" s="19" t="n">
        <f aca="false">E84*J84</f>
        <v>11700</v>
      </c>
    </row>
    <row r="85" customFormat="false" ht="47.25" hidden="false" customHeight="false" outlineLevel="0" collapsed="false">
      <c r="A85" s="10" t="n">
        <v>82</v>
      </c>
      <c r="B85" s="11" t="s">
        <v>177</v>
      </c>
      <c r="C85" s="12" t="s">
        <v>36</v>
      </c>
      <c r="D85" s="13" t="s">
        <v>37</v>
      </c>
      <c r="E85" s="24" t="n">
        <v>1340</v>
      </c>
      <c r="F85" s="24"/>
      <c r="G85" s="16" t="s">
        <v>16</v>
      </c>
      <c r="H85" s="17" t="s">
        <v>17</v>
      </c>
      <c r="I85" s="2" t="s">
        <v>25</v>
      </c>
      <c r="J85" s="18" t="n">
        <v>9</v>
      </c>
      <c r="K85" s="19" t="n">
        <f aca="false">E85*J85</f>
        <v>12060</v>
      </c>
    </row>
    <row r="86" customFormat="false" ht="47.25" hidden="false" customHeight="false" outlineLevel="0" collapsed="false">
      <c r="A86" s="10" t="n">
        <v>83</v>
      </c>
      <c r="B86" s="11" t="s">
        <v>178</v>
      </c>
      <c r="C86" s="12" t="s">
        <v>179</v>
      </c>
      <c r="D86" s="13" t="s">
        <v>30</v>
      </c>
      <c r="E86" s="24" t="n">
        <v>56</v>
      </c>
      <c r="F86" s="24"/>
      <c r="G86" s="16" t="s">
        <v>16</v>
      </c>
      <c r="H86" s="17" t="s">
        <v>17</v>
      </c>
      <c r="I86" s="2" t="s">
        <v>47</v>
      </c>
      <c r="J86" s="18" t="n">
        <v>83</v>
      </c>
      <c r="K86" s="19" t="n">
        <f aca="false">E86*J86</f>
        <v>4648</v>
      </c>
    </row>
    <row r="87" customFormat="false" ht="47.25" hidden="false" customHeight="false" outlineLevel="0" collapsed="false">
      <c r="A87" s="10" t="n">
        <v>84</v>
      </c>
      <c r="B87" s="11" t="s">
        <v>180</v>
      </c>
      <c r="C87" s="12" t="s">
        <v>181</v>
      </c>
      <c r="D87" s="13" t="s">
        <v>30</v>
      </c>
      <c r="E87" s="24" t="n">
        <v>440</v>
      </c>
      <c r="F87" s="24"/>
      <c r="G87" s="16" t="s">
        <v>16</v>
      </c>
      <c r="H87" s="17" t="s">
        <v>17</v>
      </c>
      <c r="I87" s="2" t="s">
        <v>160</v>
      </c>
      <c r="J87" s="18" t="n">
        <v>42.8</v>
      </c>
      <c r="K87" s="19" t="n">
        <f aca="false">E87*J87</f>
        <v>18832</v>
      </c>
    </row>
    <row r="88" customFormat="false" ht="47.25" hidden="false" customHeight="false" outlineLevel="0" collapsed="false">
      <c r="A88" s="10" t="n">
        <v>85</v>
      </c>
      <c r="B88" s="11" t="s">
        <v>182</v>
      </c>
      <c r="C88" s="12" t="s">
        <v>183</v>
      </c>
      <c r="D88" s="13" t="s">
        <v>30</v>
      </c>
      <c r="E88" s="24" t="n">
        <v>3592</v>
      </c>
      <c r="F88" s="24"/>
      <c r="G88" s="16" t="s">
        <v>16</v>
      </c>
      <c r="H88" s="17" t="s">
        <v>17</v>
      </c>
      <c r="I88" s="2" t="s">
        <v>47</v>
      </c>
      <c r="J88" s="18" t="n">
        <v>162.9</v>
      </c>
      <c r="K88" s="19" t="n">
        <f aca="false">E88*J88</f>
        <v>585136.8</v>
      </c>
    </row>
    <row r="89" customFormat="false" ht="47.25" hidden="false" customHeight="false" outlineLevel="0" collapsed="false">
      <c r="A89" s="10" t="n">
        <v>86</v>
      </c>
      <c r="B89" s="11" t="s">
        <v>184</v>
      </c>
      <c r="C89" s="12" t="s">
        <v>185</v>
      </c>
      <c r="D89" s="13" t="s">
        <v>15</v>
      </c>
      <c r="E89" s="24" t="n">
        <v>16</v>
      </c>
      <c r="F89" s="24"/>
      <c r="G89" s="16" t="s">
        <v>16</v>
      </c>
      <c r="H89" s="17" t="s">
        <v>17</v>
      </c>
      <c r="I89" s="2" t="s">
        <v>186</v>
      </c>
      <c r="J89" s="18" t="n">
        <v>132.67</v>
      </c>
      <c r="K89" s="19" t="n">
        <f aca="false">E89*J89</f>
        <v>2122.72</v>
      </c>
    </row>
    <row r="90" customFormat="false" ht="47.25" hidden="false" customHeight="false" outlineLevel="0" collapsed="false">
      <c r="A90" s="10" t="n">
        <v>87</v>
      </c>
      <c r="B90" s="11" t="s">
        <v>187</v>
      </c>
      <c r="C90" s="12" t="s">
        <v>36</v>
      </c>
      <c r="D90" s="13" t="s">
        <v>37</v>
      </c>
      <c r="E90" s="24" t="n">
        <v>100</v>
      </c>
      <c r="F90" s="24"/>
      <c r="G90" s="16" t="s">
        <v>16</v>
      </c>
      <c r="H90" s="17" t="s">
        <v>17</v>
      </c>
      <c r="I90" s="2" t="s">
        <v>188</v>
      </c>
      <c r="J90" s="18" t="n">
        <v>23</v>
      </c>
      <c r="K90" s="19" t="n">
        <f aca="false">E90*J90</f>
        <v>2300</v>
      </c>
    </row>
    <row r="91" customFormat="false" ht="47.25" hidden="false" customHeight="false" outlineLevel="0" collapsed="false">
      <c r="A91" s="10" t="n">
        <v>88</v>
      </c>
      <c r="B91" s="11" t="s">
        <v>187</v>
      </c>
      <c r="C91" s="12" t="s">
        <v>36</v>
      </c>
      <c r="D91" s="13" t="s">
        <v>37</v>
      </c>
      <c r="E91" s="24" t="n">
        <v>200</v>
      </c>
      <c r="F91" s="24"/>
      <c r="G91" s="16" t="s">
        <v>16</v>
      </c>
      <c r="H91" s="17" t="s">
        <v>17</v>
      </c>
      <c r="I91" s="2" t="s">
        <v>188</v>
      </c>
      <c r="J91" s="18" t="n">
        <v>23</v>
      </c>
      <c r="K91" s="19" t="n">
        <f aca="false">E91*J91</f>
        <v>4600</v>
      </c>
    </row>
    <row r="92" customFormat="false" ht="47.25" hidden="false" customHeight="false" outlineLevel="0" collapsed="false">
      <c r="A92" s="10" t="n">
        <v>89</v>
      </c>
      <c r="B92" s="11" t="s">
        <v>189</v>
      </c>
      <c r="C92" s="12" t="s">
        <v>36</v>
      </c>
      <c r="D92" s="13" t="s">
        <v>37</v>
      </c>
      <c r="E92" s="24" t="n">
        <v>300</v>
      </c>
      <c r="F92" s="24"/>
      <c r="G92" s="16" t="s">
        <v>16</v>
      </c>
      <c r="H92" s="17" t="s">
        <v>17</v>
      </c>
      <c r="I92" s="2" t="s">
        <v>190</v>
      </c>
      <c r="J92" s="18" t="n">
        <v>10.38</v>
      </c>
      <c r="K92" s="19" t="n">
        <f aca="false">E92*J92</f>
        <v>3114</v>
      </c>
    </row>
    <row r="93" customFormat="false" ht="47.25" hidden="false" customHeight="false" outlineLevel="0" collapsed="false">
      <c r="A93" s="10" t="n">
        <v>90</v>
      </c>
      <c r="B93" s="11" t="s">
        <v>187</v>
      </c>
      <c r="C93" s="12" t="s">
        <v>36</v>
      </c>
      <c r="D93" s="13" t="s">
        <v>37</v>
      </c>
      <c r="E93" s="24" t="n">
        <v>700</v>
      </c>
      <c r="F93" s="24"/>
      <c r="G93" s="16" t="s">
        <v>16</v>
      </c>
      <c r="H93" s="17" t="s">
        <v>17</v>
      </c>
      <c r="I93" s="2" t="s">
        <v>191</v>
      </c>
      <c r="J93" s="18" t="n">
        <v>2.3</v>
      </c>
      <c r="K93" s="19" t="n">
        <f aca="false">E93*J93</f>
        <v>1610</v>
      </c>
    </row>
    <row r="94" customFormat="false" ht="47.25" hidden="false" customHeight="false" outlineLevel="0" collapsed="false">
      <c r="A94" s="10" t="n">
        <v>91</v>
      </c>
      <c r="B94" s="11" t="s">
        <v>192</v>
      </c>
      <c r="C94" s="12" t="s">
        <v>193</v>
      </c>
      <c r="D94" s="13" t="s">
        <v>15</v>
      </c>
      <c r="E94" s="24" t="n">
        <v>371</v>
      </c>
      <c r="F94" s="24"/>
      <c r="G94" s="16" t="s">
        <v>16</v>
      </c>
      <c r="H94" s="17" t="s">
        <v>17</v>
      </c>
      <c r="I94" s="2" t="s">
        <v>194</v>
      </c>
      <c r="J94" s="18" t="n">
        <v>16.17</v>
      </c>
      <c r="K94" s="19" t="n">
        <f aca="false">E94*J94</f>
        <v>5999.07</v>
      </c>
    </row>
    <row r="95" customFormat="false" ht="47.25" hidden="false" customHeight="false" outlineLevel="0" collapsed="false">
      <c r="A95" s="10" t="n">
        <v>92</v>
      </c>
      <c r="B95" s="11" t="s">
        <v>195</v>
      </c>
      <c r="C95" s="12" t="s">
        <v>196</v>
      </c>
      <c r="D95" s="13" t="s">
        <v>197</v>
      </c>
      <c r="E95" s="24" t="n">
        <v>121</v>
      </c>
      <c r="F95" s="24"/>
      <c r="G95" s="16" t="s">
        <v>16</v>
      </c>
      <c r="H95" s="17" t="s">
        <v>17</v>
      </c>
      <c r="I95" s="2" t="s">
        <v>38</v>
      </c>
      <c r="J95" s="18" t="n">
        <v>321</v>
      </c>
      <c r="K95" s="19" t="n">
        <f aca="false">E95*J95</f>
        <v>38841</v>
      </c>
    </row>
    <row r="96" customFormat="false" ht="47.25" hidden="false" customHeight="false" outlineLevel="0" collapsed="false">
      <c r="A96" s="10" t="n">
        <v>93</v>
      </c>
      <c r="B96" s="11" t="s">
        <v>198</v>
      </c>
      <c r="C96" s="12" t="s">
        <v>199</v>
      </c>
      <c r="D96" s="13" t="s">
        <v>200</v>
      </c>
      <c r="E96" s="24" t="n">
        <v>92</v>
      </c>
      <c r="F96" s="24"/>
      <c r="G96" s="16" t="s">
        <v>16</v>
      </c>
      <c r="H96" s="17" t="s">
        <v>17</v>
      </c>
      <c r="I96" s="2" t="s">
        <v>74</v>
      </c>
      <c r="J96" s="18" t="n">
        <v>265</v>
      </c>
      <c r="K96" s="19" t="n">
        <f aca="false">E96*J96</f>
        <v>24380</v>
      </c>
    </row>
    <row r="97" customFormat="false" ht="47.25" hidden="false" customHeight="false" outlineLevel="0" collapsed="false">
      <c r="A97" s="10" t="n">
        <v>94</v>
      </c>
      <c r="B97" s="11" t="s">
        <v>198</v>
      </c>
      <c r="C97" s="12" t="s">
        <v>199</v>
      </c>
      <c r="D97" s="13" t="s">
        <v>200</v>
      </c>
      <c r="E97" s="24" t="n">
        <v>25</v>
      </c>
      <c r="F97" s="24"/>
      <c r="G97" s="16" t="s">
        <v>16</v>
      </c>
      <c r="H97" s="17" t="s">
        <v>17</v>
      </c>
      <c r="I97" s="2" t="s">
        <v>18</v>
      </c>
      <c r="J97" s="18" t="n">
        <v>123</v>
      </c>
      <c r="K97" s="19" t="n">
        <f aca="false">E97*J97</f>
        <v>3075</v>
      </c>
    </row>
    <row r="98" customFormat="false" ht="47.25" hidden="false" customHeight="false" outlineLevel="0" collapsed="false">
      <c r="A98" s="10" t="n">
        <v>95</v>
      </c>
      <c r="B98" s="11" t="s">
        <v>201</v>
      </c>
      <c r="C98" s="12" t="s">
        <v>202</v>
      </c>
      <c r="D98" s="13" t="s">
        <v>15</v>
      </c>
      <c r="E98" s="24" t="n">
        <v>186</v>
      </c>
      <c r="F98" s="24"/>
      <c r="G98" s="16" t="s">
        <v>16</v>
      </c>
      <c r="H98" s="17" t="s">
        <v>17</v>
      </c>
      <c r="I98" s="2" t="s">
        <v>96</v>
      </c>
      <c r="J98" s="18" t="n">
        <v>9.63</v>
      </c>
      <c r="K98" s="19" t="n">
        <f aca="false">E98*J98</f>
        <v>1791.18</v>
      </c>
    </row>
    <row r="99" customFormat="false" ht="47.25" hidden="false" customHeight="false" outlineLevel="0" collapsed="false">
      <c r="A99" s="10" t="n">
        <v>96</v>
      </c>
      <c r="B99" s="11" t="s">
        <v>203</v>
      </c>
      <c r="C99" s="12" t="s">
        <v>204</v>
      </c>
      <c r="D99" s="13" t="s">
        <v>15</v>
      </c>
      <c r="E99" s="24" t="n">
        <v>24</v>
      </c>
      <c r="F99" s="24"/>
      <c r="G99" s="16" t="s">
        <v>16</v>
      </c>
      <c r="H99" s="17" t="s">
        <v>17</v>
      </c>
      <c r="I99" s="2" t="s">
        <v>205</v>
      </c>
      <c r="J99" s="18" t="n">
        <v>11.57</v>
      </c>
      <c r="K99" s="19" t="n">
        <f aca="false">E99*J99</f>
        <v>277.68</v>
      </c>
    </row>
    <row r="100" customFormat="false" ht="47.25" hidden="false" customHeight="false" outlineLevel="0" collapsed="false">
      <c r="A100" s="10" t="n">
        <v>97</v>
      </c>
      <c r="B100" s="11" t="s">
        <v>206</v>
      </c>
      <c r="C100" s="12" t="s">
        <v>207</v>
      </c>
      <c r="D100" s="13" t="s">
        <v>15</v>
      </c>
      <c r="E100" s="24" t="n">
        <v>31</v>
      </c>
      <c r="F100" s="24"/>
      <c r="G100" s="16" t="s">
        <v>16</v>
      </c>
      <c r="H100" s="17" t="s">
        <v>17</v>
      </c>
      <c r="I100" s="2" t="s">
        <v>188</v>
      </c>
      <c r="J100" s="18" t="n">
        <v>29.64</v>
      </c>
      <c r="K100" s="19" t="n">
        <f aca="false">E100*J100</f>
        <v>918.84</v>
      </c>
    </row>
    <row r="101" customFormat="false" ht="47.25" hidden="false" customHeight="false" outlineLevel="0" collapsed="false">
      <c r="A101" s="10" t="n">
        <v>98</v>
      </c>
      <c r="B101" s="11" t="s">
        <v>206</v>
      </c>
      <c r="C101" s="12" t="s">
        <v>207</v>
      </c>
      <c r="D101" s="13" t="s">
        <v>15</v>
      </c>
      <c r="E101" s="24" t="n">
        <v>177</v>
      </c>
      <c r="F101" s="24"/>
      <c r="G101" s="16" t="s">
        <v>16</v>
      </c>
      <c r="H101" s="17" t="s">
        <v>17</v>
      </c>
      <c r="I101" s="2" t="s">
        <v>116</v>
      </c>
      <c r="J101" s="18" t="n">
        <v>29.64</v>
      </c>
      <c r="K101" s="19" t="n">
        <f aca="false">E101*J101</f>
        <v>5246.28</v>
      </c>
    </row>
    <row r="102" customFormat="false" ht="47.25" hidden="false" customHeight="false" outlineLevel="0" collapsed="false">
      <c r="A102" s="10" t="n">
        <v>99</v>
      </c>
      <c r="B102" s="11" t="s">
        <v>208</v>
      </c>
      <c r="C102" s="12" t="s">
        <v>209</v>
      </c>
      <c r="D102" s="13" t="s">
        <v>79</v>
      </c>
      <c r="E102" s="24" t="n">
        <v>288</v>
      </c>
      <c r="F102" s="24"/>
      <c r="G102" s="16" t="s">
        <v>16</v>
      </c>
      <c r="H102" s="17" t="s">
        <v>17</v>
      </c>
      <c r="I102" s="2" t="s">
        <v>157</v>
      </c>
      <c r="J102" s="18" t="n">
        <v>76</v>
      </c>
      <c r="K102" s="19" t="n">
        <f aca="false">E102*J102</f>
        <v>21888</v>
      </c>
    </row>
    <row r="103" customFormat="false" ht="47.25" hidden="false" customHeight="false" outlineLevel="0" collapsed="false">
      <c r="A103" s="10" t="n">
        <v>100</v>
      </c>
      <c r="B103" s="11" t="s">
        <v>210</v>
      </c>
      <c r="C103" s="12" t="s">
        <v>36</v>
      </c>
      <c r="D103" s="13" t="s">
        <v>37</v>
      </c>
      <c r="E103" s="24" t="n">
        <v>22400</v>
      </c>
      <c r="F103" s="24"/>
      <c r="G103" s="16" t="s">
        <v>16</v>
      </c>
      <c r="H103" s="17" t="s">
        <v>17</v>
      </c>
      <c r="I103" s="2" t="s">
        <v>25</v>
      </c>
      <c r="J103" s="18" t="n">
        <v>10.2</v>
      </c>
      <c r="K103" s="19" t="n">
        <f aca="false">E103*J103</f>
        <v>228480</v>
      </c>
    </row>
    <row r="104" customFormat="false" ht="47.25" hidden="false" customHeight="false" outlineLevel="0" collapsed="false">
      <c r="A104" s="10" t="n">
        <v>101</v>
      </c>
      <c r="B104" s="11" t="s">
        <v>211</v>
      </c>
      <c r="C104" s="12" t="s">
        <v>212</v>
      </c>
      <c r="D104" s="13" t="s">
        <v>37</v>
      </c>
      <c r="E104" s="24" t="n">
        <v>390</v>
      </c>
      <c r="F104" s="24"/>
      <c r="G104" s="16" t="s">
        <v>16</v>
      </c>
      <c r="H104" s="17" t="s">
        <v>17</v>
      </c>
      <c r="I104" s="2" t="s">
        <v>38</v>
      </c>
      <c r="J104" s="18" t="n">
        <v>32.97</v>
      </c>
      <c r="K104" s="19" t="n">
        <f aca="false">E104*J104</f>
        <v>12858.3</v>
      </c>
    </row>
    <row r="105" customFormat="false" ht="47.25" hidden="false" customHeight="false" outlineLevel="0" collapsed="false">
      <c r="A105" s="10" t="n">
        <v>102</v>
      </c>
      <c r="B105" s="11" t="s">
        <v>211</v>
      </c>
      <c r="C105" s="12" t="s">
        <v>213</v>
      </c>
      <c r="D105" s="13" t="s">
        <v>37</v>
      </c>
      <c r="E105" s="24" t="n">
        <v>480</v>
      </c>
      <c r="F105" s="24"/>
      <c r="G105" s="16" t="s">
        <v>16</v>
      </c>
      <c r="H105" s="17" t="s">
        <v>17</v>
      </c>
      <c r="I105" s="2" t="s">
        <v>38</v>
      </c>
      <c r="J105" s="18" t="n">
        <v>74.39</v>
      </c>
      <c r="K105" s="19" t="n">
        <f aca="false">E105*J105</f>
        <v>35707.2</v>
      </c>
    </row>
    <row r="106" customFormat="false" ht="47.25" hidden="false" customHeight="false" outlineLevel="0" collapsed="false">
      <c r="A106" s="10" t="n">
        <v>103</v>
      </c>
      <c r="B106" s="11" t="s">
        <v>211</v>
      </c>
      <c r="C106" s="12" t="s">
        <v>214</v>
      </c>
      <c r="D106" s="13" t="s">
        <v>37</v>
      </c>
      <c r="E106" s="24" t="n">
        <v>100</v>
      </c>
      <c r="F106" s="24"/>
      <c r="G106" s="16" t="s">
        <v>16</v>
      </c>
      <c r="H106" s="17" t="s">
        <v>17</v>
      </c>
      <c r="I106" s="2" t="s">
        <v>38</v>
      </c>
      <c r="J106" s="18" t="n">
        <v>74.8</v>
      </c>
      <c r="K106" s="19" t="n">
        <f aca="false">E106*J106</f>
        <v>7480</v>
      </c>
    </row>
    <row r="107" customFormat="false" ht="47.25" hidden="false" customHeight="false" outlineLevel="0" collapsed="false">
      <c r="A107" s="10" t="n">
        <v>104</v>
      </c>
      <c r="B107" s="11" t="s">
        <v>215</v>
      </c>
      <c r="C107" s="12" t="s">
        <v>216</v>
      </c>
      <c r="D107" s="13" t="s">
        <v>15</v>
      </c>
      <c r="E107" s="24" t="n">
        <v>73</v>
      </c>
      <c r="F107" s="24"/>
      <c r="G107" s="16" t="s">
        <v>16</v>
      </c>
      <c r="H107" s="17" t="s">
        <v>17</v>
      </c>
      <c r="I107" s="2" t="s">
        <v>217</v>
      </c>
      <c r="J107" s="18" t="n">
        <v>219.38</v>
      </c>
      <c r="K107" s="19" t="n">
        <f aca="false">E107*J107</f>
        <v>16014.74</v>
      </c>
    </row>
    <row r="108" customFormat="false" ht="47.25" hidden="false" customHeight="false" outlineLevel="0" collapsed="false">
      <c r="A108" s="10" t="n">
        <v>105</v>
      </c>
      <c r="B108" s="11" t="s">
        <v>218</v>
      </c>
      <c r="C108" s="12" t="s">
        <v>219</v>
      </c>
      <c r="D108" s="13" t="s">
        <v>15</v>
      </c>
      <c r="E108" s="24" t="n">
        <v>200</v>
      </c>
      <c r="F108" s="24"/>
      <c r="G108" s="16" t="s">
        <v>16</v>
      </c>
      <c r="H108" s="17" t="s">
        <v>17</v>
      </c>
      <c r="I108" s="2" t="s">
        <v>220</v>
      </c>
      <c r="J108" s="18" t="n">
        <v>34.96</v>
      </c>
      <c r="K108" s="19" t="n">
        <f aca="false">E108*J108</f>
        <v>6992</v>
      </c>
    </row>
    <row r="109" customFormat="false" ht="47.25" hidden="false" customHeight="false" outlineLevel="0" collapsed="false">
      <c r="A109" s="10" t="n">
        <v>106</v>
      </c>
      <c r="B109" s="11" t="s">
        <v>221</v>
      </c>
      <c r="C109" s="12" t="s">
        <v>222</v>
      </c>
      <c r="D109" s="13" t="s">
        <v>99</v>
      </c>
      <c r="E109" s="24" t="n">
        <v>9</v>
      </c>
      <c r="F109" s="24"/>
      <c r="G109" s="16" t="s">
        <v>16</v>
      </c>
      <c r="H109" s="17" t="s">
        <v>17</v>
      </c>
      <c r="I109" s="2" t="s">
        <v>100</v>
      </c>
      <c r="J109" s="18" t="n">
        <v>11.21</v>
      </c>
      <c r="K109" s="19" t="n">
        <f aca="false">E109*J109</f>
        <v>100.89</v>
      </c>
    </row>
    <row r="110" customFormat="false" ht="47.25" hidden="false" customHeight="false" outlineLevel="0" collapsed="false">
      <c r="A110" s="10" t="n">
        <v>107</v>
      </c>
      <c r="B110" s="11" t="s">
        <v>223</v>
      </c>
      <c r="C110" s="12" t="s">
        <v>224</v>
      </c>
      <c r="D110" s="13" t="s">
        <v>15</v>
      </c>
      <c r="E110" s="24" t="n">
        <v>937</v>
      </c>
      <c r="F110" s="24"/>
      <c r="G110" s="16" t="s">
        <v>16</v>
      </c>
      <c r="H110" s="17" t="s">
        <v>17</v>
      </c>
      <c r="I110" s="2" t="s">
        <v>50</v>
      </c>
      <c r="J110" s="18" t="n">
        <v>16.85</v>
      </c>
      <c r="K110" s="19" t="n">
        <f aca="false">E110*J110</f>
        <v>15788.45</v>
      </c>
    </row>
    <row r="111" customFormat="false" ht="47.25" hidden="false" customHeight="false" outlineLevel="0" collapsed="false">
      <c r="A111" s="10" t="n">
        <v>108</v>
      </c>
      <c r="B111" s="11" t="s">
        <v>223</v>
      </c>
      <c r="C111" s="12" t="s">
        <v>224</v>
      </c>
      <c r="D111" s="13" t="s">
        <v>79</v>
      </c>
      <c r="E111" s="24" t="n">
        <v>1270</v>
      </c>
      <c r="F111" s="24"/>
      <c r="G111" s="16" t="s">
        <v>16</v>
      </c>
      <c r="H111" s="17" t="s">
        <v>17</v>
      </c>
      <c r="I111" s="2" t="s">
        <v>163</v>
      </c>
      <c r="J111" s="18" t="n">
        <v>18.94</v>
      </c>
      <c r="K111" s="19" t="n">
        <f aca="false">E111*J111</f>
        <v>24053.8</v>
      </c>
    </row>
    <row r="112" customFormat="false" ht="47.25" hidden="false" customHeight="false" outlineLevel="0" collapsed="false">
      <c r="A112" s="10" t="n">
        <v>109</v>
      </c>
      <c r="B112" s="11" t="s">
        <v>223</v>
      </c>
      <c r="C112" s="12" t="s">
        <v>224</v>
      </c>
      <c r="D112" s="13" t="s">
        <v>79</v>
      </c>
      <c r="E112" s="24" t="n">
        <v>240</v>
      </c>
      <c r="F112" s="24"/>
      <c r="G112" s="16" t="s">
        <v>16</v>
      </c>
      <c r="H112" s="17" t="s">
        <v>17</v>
      </c>
      <c r="I112" s="2" t="s">
        <v>119</v>
      </c>
      <c r="J112" s="18" t="n">
        <v>18.94</v>
      </c>
      <c r="K112" s="19" t="n">
        <f aca="false">E112*J112</f>
        <v>4545.6</v>
      </c>
    </row>
    <row r="113" customFormat="false" ht="47.25" hidden="false" customHeight="false" outlineLevel="0" collapsed="false">
      <c r="A113" s="10" t="n">
        <v>110</v>
      </c>
      <c r="B113" s="11" t="s">
        <v>225</v>
      </c>
      <c r="C113" s="12" t="s">
        <v>226</v>
      </c>
      <c r="D113" s="13" t="s">
        <v>15</v>
      </c>
      <c r="E113" s="24" t="n">
        <v>200</v>
      </c>
      <c r="F113" s="24"/>
      <c r="G113" s="16" t="s">
        <v>16</v>
      </c>
      <c r="H113" s="17" t="s">
        <v>17</v>
      </c>
      <c r="I113" s="2" t="s">
        <v>227</v>
      </c>
      <c r="J113" s="18" t="n">
        <v>123.51</v>
      </c>
      <c r="K113" s="19" t="n">
        <f aca="false">E113*J113</f>
        <v>24702</v>
      </c>
    </row>
    <row r="114" customFormat="false" ht="47.25" hidden="false" customHeight="false" outlineLevel="0" collapsed="false">
      <c r="A114" s="10" t="n">
        <v>111</v>
      </c>
      <c r="B114" s="11" t="s">
        <v>228</v>
      </c>
      <c r="C114" s="12" t="s">
        <v>229</v>
      </c>
      <c r="D114" s="13" t="s">
        <v>15</v>
      </c>
      <c r="E114" s="24" t="n">
        <v>73</v>
      </c>
      <c r="F114" s="24"/>
      <c r="G114" s="16" t="s">
        <v>16</v>
      </c>
      <c r="H114" s="17" t="s">
        <v>17</v>
      </c>
      <c r="I114" s="2" t="s">
        <v>230</v>
      </c>
      <c r="J114" s="18" t="n">
        <v>3005.63</v>
      </c>
      <c r="K114" s="19" t="n">
        <f aca="false">E114*J114</f>
        <v>219410.99</v>
      </c>
    </row>
    <row r="115" customFormat="false" ht="47.25" hidden="false" customHeight="false" outlineLevel="0" collapsed="false">
      <c r="A115" s="10" t="n">
        <v>112</v>
      </c>
      <c r="B115" s="11" t="s">
        <v>228</v>
      </c>
      <c r="C115" s="12" t="s">
        <v>229</v>
      </c>
      <c r="D115" s="13" t="s">
        <v>15</v>
      </c>
      <c r="E115" s="24" t="n">
        <v>81</v>
      </c>
      <c r="F115" s="24"/>
      <c r="G115" s="16" t="s">
        <v>16</v>
      </c>
      <c r="H115" s="17" t="s">
        <v>17</v>
      </c>
      <c r="I115" s="2" t="s">
        <v>41</v>
      </c>
      <c r="J115" s="18" t="n">
        <v>3005.63</v>
      </c>
      <c r="K115" s="19" t="n">
        <f aca="false">E115*J115</f>
        <v>243456.03</v>
      </c>
    </row>
    <row r="116" customFormat="false" ht="47.25" hidden="false" customHeight="false" outlineLevel="0" collapsed="false">
      <c r="A116" s="10" t="n">
        <v>113</v>
      </c>
      <c r="B116" s="11" t="s">
        <v>231</v>
      </c>
      <c r="C116" s="12" t="s">
        <v>36</v>
      </c>
      <c r="D116" s="13" t="s">
        <v>37</v>
      </c>
      <c r="E116" s="24" t="n">
        <v>773</v>
      </c>
      <c r="F116" s="24"/>
      <c r="G116" s="16" t="s">
        <v>16</v>
      </c>
      <c r="H116" s="17" t="s">
        <v>17</v>
      </c>
      <c r="I116" s="2" t="s">
        <v>205</v>
      </c>
      <c r="J116" s="18" t="n">
        <v>47.14</v>
      </c>
      <c r="K116" s="19" t="n">
        <f aca="false">E116*J116</f>
        <v>36439.22</v>
      </c>
    </row>
    <row r="117" customFormat="false" ht="47.25" hidden="false" customHeight="false" outlineLevel="0" collapsed="false">
      <c r="A117" s="10" t="n">
        <v>114</v>
      </c>
      <c r="B117" s="11" t="s">
        <v>232</v>
      </c>
      <c r="C117" s="12" t="s">
        <v>36</v>
      </c>
      <c r="D117" s="13" t="s">
        <v>37</v>
      </c>
      <c r="E117" s="24" t="n">
        <v>45</v>
      </c>
      <c r="F117" s="24"/>
      <c r="G117" s="16" t="s">
        <v>16</v>
      </c>
      <c r="H117" s="17" t="s">
        <v>17</v>
      </c>
      <c r="I117" s="2" t="s">
        <v>233</v>
      </c>
      <c r="J117" s="18" t="n">
        <v>159.63</v>
      </c>
      <c r="K117" s="19" t="n">
        <f aca="false">E117*J117</f>
        <v>7183.35</v>
      </c>
    </row>
    <row r="118" customFormat="false" ht="47.25" hidden="false" customHeight="false" outlineLevel="0" collapsed="false">
      <c r="A118" s="10" t="n">
        <v>115</v>
      </c>
      <c r="B118" s="11" t="s">
        <v>234</v>
      </c>
      <c r="C118" s="12" t="s">
        <v>36</v>
      </c>
      <c r="D118" s="13" t="s">
        <v>37</v>
      </c>
      <c r="E118" s="24" t="n">
        <v>117</v>
      </c>
      <c r="F118" s="24"/>
      <c r="G118" s="16" t="s">
        <v>16</v>
      </c>
      <c r="H118" s="17" t="s">
        <v>17</v>
      </c>
      <c r="I118" s="2" t="s">
        <v>137</v>
      </c>
      <c r="J118" s="18" t="n">
        <v>578.18</v>
      </c>
      <c r="K118" s="19" t="n">
        <f aca="false">E118*J118</f>
        <v>67647.06</v>
      </c>
    </row>
    <row r="119" customFormat="false" ht="47.25" hidden="false" customHeight="false" outlineLevel="0" collapsed="false">
      <c r="A119" s="10" t="n">
        <v>116</v>
      </c>
      <c r="B119" s="11" t="s">
        <v>235</v>
      </c>
      <c r="C119" s="12" t="s">
        <v>36</v>
      </c>
      <c r="D119" s="13" t="s">
        <v>37</v>
      </c>
      <c r="E119" s="24" t="n">
        <v>97</v>
      </c>
      <c r="F119" s="24"/>
      <c r="G119" s="16" t="s">
        <v>16</v>
      </c>
      <c r="H119" s="17" t="s">
        <v>17</v>
      </c>
      <c r="I119" s="2" t="s">
        <v>236</v>
      </c>
      <c r="J119" s="18" t="n">
        <v>825.89</v>
      </c>
      <c r="K119" s="19" t="n">
        <f aca="false">E119*J119</f>
        <v>80111.33</v>
      </c>
    </row>
    <row r="120" customFormat="false" ht="47.25" hidden="false" customHeight="false" outlineLevel="0" collapsed="false">
      <c r="A120" s="10" t="n">
        <v>117</v>
      </c>
      <c r="B120" s="11" t="s">
        <v>237</v>
      </c>
      <c r="C120" s="12" t="s">
        <v>36</v>
      </c>
      <c r="D120" s="13" t="s">
        <v>37</v>
      </c>
      <c r="E120" s="24" t="n">
        <v>125</v>
      </c>
      <c r="F120" s="24"/>
      <c r="G120" s="16" t="s">
        <v>16</v>
      </c>
      <c r="H120" s="17" t="s">
        <v>17</v>
      </c>
      <c r="I120" s="2" t="s">
        <v>238</v>
      </c>
      <c r="J120" s="18" t="n">
        <v>14.78</v>
      </c>
      <c r="K120" s="19" t="n">
        <f aca="false">E120*J120</f>
        <v>1847.5</v>
      </c>
    </row>
    <row r="121" customFormat="false" ht="47.25" hidden="false" customHeight="false" outlineLevel="0" collapsed="false">
      <c r="A121" s="10" t="n">
        <v>118</v>
      </c>
      <c r="B121" s="11" t="s">
        <v>239</v>
      </c>
      <c r="C121" s="12" t="s">
        <v>240</v>
      </c>
      <c r="D121" s="13" t="s">
        <v>79</v>
      </c>
      <c r="E121" s="24" t="n">
        <v>122</v>
      </c>
      <c r="F121" s="24"/>
      <c r="G121" s="16" t="s">
        <v>16</v>
      </c>
      <c r="H121" s="17" t="s">
        <v>17</v>
      </c>
      <c r="I121" s="2" t="s">
        <v>74</v>
      </c>
      <c r="J121" s="18" t="n">
        <v>25</v>
      </c>
      <c r="K121" s="19" t="n">
        <f aca="false">E121*J121</f>
        <v>3050</v>
      </c>
    </row>
    <row r="122" customFormat="false" ht="47.25" hidden="false" customHeight="false" outlineLevel="0" collapsed="false">
      <c r="A122" s="10" t="n">
        <v>119</v>
      </c>
      <c r="B122" s="11" t="s">
        <v>241</v>
      </c>
      <c r="C122" s="12" t="s">
        <v>242</v>
      </c>
      <c r="D122" s="13" t="s">
        <v>15</v>
      </c>
      <c r="E122" s="24" t="n">
        <v>4</v>
      </c>
      <c r="F122" s="24"/>
      <c r="G122" s="16" t="s">
        <v>16</v>
      </c>
      <c r="H122" s="17" t="s">
        <v>17</v>
      </c>
      <c r="I122" s="2" t="s">
        <v>55</v>
      </c>
      <c r="J122" s="18" t="n">
        <v>119.35</v>
      </c>
      <c r="K122" s="19" t="n">
        <f aca="false">E122*J122</f>
        <v>477.4</v>
      </c>
    </row>
    <row r="123" customFormat="false" ht="47.25" hidden="false" customHeight="false" outlineLevel="0" collapsed="false">
      <c r="A123" s="10" t="n">
        <v>120</v>
      </c>
      <c r="B123" s="11" t="s">
        <v>243</v>
      </c>
      <c r="C123" s="12" t="s">
        <v>244</v>
      </c>
      <c r="D123" s="13" t="s">
        <v>30</v>
      </c>
      <c r="E123" s="24" t="n">
        <v>20</v>
      </c>
      <c r="F123" s="24"/>
      <c r="G123" s="16" t="s">
        <v>16</v>
      </c>
      <c r="H123" s="17" t="s">
        <v>17</v>
      </c>
      <c r="I123" s="2" t="s">
        <v>230</v>
      </c>
      <c r="J123" s="18" t="n">
        <v>51</v>
      </c>
      <c r="K123" s="19" t="n">
        <f aca="false">E123*J123</f>
        <v>1020</v>
      </c>
    </row>
    <row r="124" customFormat="false" ht="47.25" hidden="false" customHeight="false" outlineLevel="0" collapsed="false">
      <c r="A124" s="10" t="n">
        <v>121</v>
      </c>
      <c r="B124" s="11" t="s">
        <v>243</v>
      </c>
      <c r="C124" s="12" t="s">
        <v>244</v>
      </c>
      <c r="D124" s="13" t="s">
        <v>30</v>
      </c>
      <c r="E124" s="24" t="n">
        <v>3200</v>
      </c>
      <c r="F124" s="24"/>
      <c r="G124" s="16" t="s">
        <v>16</v>
      </c>
      <c r="H124" s="17" t="s">
        <v>17</v>
      </c>
      <c r="I124" s="2" t="s">
        <v>55</v>
      </c>
      <c r="J124" s="18" t="n">
        <v>11.81</v>
      </c>
      <c r="K124" s="19" t="n">
        <f aca="false">E124*J124</f>
        <v>37792</v>
      </c>
    </row>
    <row r="125" customFormat="false" ht="47.25" hidden="false" customHeight="false" outlineLevel="0" collapsed="false">
      <c r="A125" s="10" t="n">
        <v>122</v>
      </c>
      <c r="B125" s="11" t="s">
        <v>243</v>
      </c>
      <c r="C125" s="12" t="s">
        <v>244</v>
      </c>
      <c r="D125" s="13" t="s">
        <v>30</v>
      </c>
      <c r="E125" s="24" t="n">
        <v>2800</v>
      </c>
      <c r="F125" s="24"/>
      <c r="G125" s="16" t="s">
        <v>16</v>
      </c>
      <c r="H125" s="17" t="s">
        <v>17</v>
      </c>
      <c r="I125" s="2" t="s">
        <v>83</v>
      </c>
      <c r="J125" s="18" t="n">
        <v>11.81</v>
      </c>
      <c r="K125" s="19" t="n">
        <f aca="false">E125*J125</f>
        <v>33068</v>
      </c>
    </row>
    <row r="126" customFormat="false" ht="47.25" hidden="false" customHeight="false" outlineLevel="0" collapsed="false">
      <c r="A126" s="10" t="n">
        <v>123</v>
      </c>
      <c r="B126" s="11" t="s">
        <v>245</v>
      </c>
      <c r="C126" s="12" t="s">
        <v>246</v>
      </c>
      <c r="D126" s="13" t="s">
        <v>247</v>
      </c>
      <c r="E126" s="24" t="n">
        <v>28</v>
      </c>
      <c r="F126" s="24"/>
      <c r="G126" s="16" t="s">
        <v>16</v>
      </c>
      <c r="H126" s="17" t="s">
        <v>17</v>
      </c>
      <c r="I126" s="2" t="s">
        <v>230</v>
      </c>
      <c r="J126" s="18" t="n">
        <v>88</v>
      </c>
      <c r="K126" s="19" t="n">
        <f aca="false">E126*J126</f>
        <v>2464</v>
      </c>
    </row>
    <row r="127" customFormat="false" ht="47.25" hidden="false" customHeight="false" outlineLevel="0" collapsed="false">
      <c r="A127" s="10" t="n">
        <v>124</v>
      </c>
      <c r="B127" s="11" t="s">
        <v>245</v>
      </c>
      <c r="C127" s="12" t="s">
        <v>246</v>
      </c>
      <c r="D127" s="13" t="s">
        <v>247</v>
      </c>
      <c r="E127" s="24" t="n">
        <v>100</v>
      </c>
      <c r="F127" s="24"/>
      <c r="G127" s="16" t="s">
        <v>16</v>
      </c>
      <c r="H127" s="17" t="s">
        <v>17</v>
      </c>
      <c r="I127" s="2" t="s">
        <v>55</v>
      </c>
      <c r="J127" s="18" t="n">
        <v>88</v>
      </c>
      <c r="K127" s="19" t="n">
        <f aca="false">E127*J127</f>
        <v>8800</v>
      </c>
    </row>
    <row r="128" customFormat="false" ht="47.25" hidden="false" customHeight="false" outlineLevel="0" collapsed="false">
      <c r="A128" s="10" t="n">
        <v>125</v>
      </c>
      <c r="B128" s="11" t="s">
        <v>243</v>
      </c>
      <c r="C128" s="12" t="s">
        <v>248</v>
      </c>
      <c r="D128" s="13" t="s">
        <v>30</v>
      </c>
      <c r="E128" s="24" t="n">
        <v>3250</v>
      </c>
      <c r="F128" s="24"/>
      <c r="G128" s="16" t="s">
        <v>16</v>
      </c>
      <c r="H128" s="17" t="s">
        <v>17</v>
      </c>
      <c r="I128" s="2" t="s">
        <v>31</v>
      </c>
      <c r="J128" s="18" t="n">
        <v>19.1</v>
      </c>
      <c r="K128" s="19" t="n">
        <f aca="false">E128*J128</f>
        <v>62075</v>
      </c>
    </row>
    <row r="129" customFormat="false" ht="47.25" hidden="false" customHeight="false" outlineLevel="0" collapsed="false">
      <c r="A129" s="10" t="n">
        <v>126</v>
      </c>
      <c r="B129" s="11" t="s">
        <v>249</v>
      </c>
      <c r="C129" s="12" t="s">
        <v>250</v>
      </c>
      <c r="D129" s="13" t="s">
        <v>86</v>
      </c>
      <c r="E129" s="24" t="n">
        <v>45</v>
      </c>
      <c r="F129" s="24"/>
      <c r="G129" s="16" t="s">
        <v>16</v>
      </c>
      <c r="H129" s="17" t="s">
        <v>17</v>
      </c>
      <c r="I129" s="2" t="s">
        <v>25</v>
      </c>
      <c r="J129" s="18" t="n">
        <v>76</v>
      </c>
      <c r="K129" s="19" t="n">
        <f aca="false">E129*J129</f>
        <v>3420</v>
      </c>
    </row>
    <row r="130" customFormat="false" ht="47.25" hidden="false" customHeight="false" outlineLevel="0" collapsed="false">
      <c r="A130" s="10" t="n">
        <v>127</v>
      </c>
      <c r="B130" s="11" t="s">
        <v>249</v>
      </c>
      <c r="C130" s="12" t="s">
        <v>250</v>
      </c>
      <c r="D130" s="13" t="s">
        <v>86</v>
      </c>
      <c r="E130" s="24" t="n">
        <v>38</v>
      </c>
      <c r="F130" s="24"/>
      <c r="G130" s="16" t="s">
        <v>16</v>
      </c>
      <c r="H130" s="17" t="s">
        <v>17</v>
      </c>
      <c r="I130" s="2" t="s">
        <v>157</v>
      </c>
      <c r="J130" s="18" t="n">
        <v>76</v>
      </c>
      <c r="K130" s="19" t="n">
        <f aca="false">E130*J130</f>
        <v>2888</v>
      </c>
    </row>
    <row r="131" customFormat="false" ht="47.25" hidden="false" customHeight="false" outlineLevel="0" collapsed="false">
      <c r="A131" s="10" t="n">
        <v>128</v>
      </c>
      <c r="B131" s="11" t="s">
        <v>251</v>
      </c>
      <c r="C131" s="12" t="s">
        <v>252</v>
      </c>
      <c r="D131" s="13" t="s">
        <v>37</v>
      </c>
      <c r="E131" s="24" t="n">
        <v>36</v>
      </c>
      <c r="F131" s="24"/>
      <c r="G131" s="16" t="s">
        <v>16</v>
      </c>
      <c r="H131" s="17" t="s">
        <v>17</v>
      </c>
      <c r="I131" s="2" t="s">
        <v>25</v>
      </c>
      <c r="J131" s="18" t="n">
        <v>251.73</v>
      </c>
      <c r="K131" s="19" t="n">
        <f aca="false">E131*J131</f>
        <v>9062.28</v>
      </c>
    </row>
    <row r="132" customFormat="false" ht="47.25" hidden="false" customHeight="false" outlineLevel="0" collapsed="false">
      <c r="A132" s="10" t="n">
        <v>129</v>
      </c>
      <c r="B132" s="11" t="s">
        <v>251</v>
      </c>
      <c r="C132" s="25" t="s">
        <v>253</v>
      </c>
      <c r="D132" s="13" t="s">
        <v>37</v>
      </c>
      <c r="E132" s="24" t="n">
        <v>168</v>
      </c>
      <c r="F132" s="24"/>
      <c r="G132" s="16" t="s">
        <v>16</v>
      </c>
      <c r="H132" s="17" t="s">
        <v>17</v>
      </c>
      <c r="I132" s="2" t="s">
        <v>55</v>
      </c>
      <c r="J132" s="18" t="n">
        <v>130.74</v>
      </c>
      <c r="K132" s="19" t="n">
        <f aca="false">E132*J132</f>
        <v>21964.32</v>
      </c>
    </row>
    <row r="133" customFormat="false" ht="47.25" hidden="false" customHeight="false" outlineLevel="0" collapsed="false">
      <c r="A133" s="10" t="n">
        <v>130</v>
      </c>
      <c r="B133" s="11" t="s">
        <v>251</v>
      </c>
      <c r="C133" s="25" t="s">
        <v>253</v>
      </c>
      <c r="D133" s="13" t="s">
        <v>37</v>
      </c>
      <c r="E133" s="24" t="n">
        <v>28</v>
      </c>
      <c r="F133" s="24"/>
      <c r="G133" s="16" t="s">
        <v>16</v>
      </c>
      <c r="H133" s="17" t="s">
        <v>17</v>
      </c>
      <c r="I133" s="2" t="s">
        <v>25</v>
      </c>
      <c r="J133" s="18" t="n">
        <v>128.15</v>
      </c>
      <c r="K133" s="19" t="n">
        <f aca="false">E133*J133</f>
        <v>3588.2</v>
      </c>
    </row>
    <row r="134" customFormat="false" ht="47.25" hidden="false" customHeight="false" outlineLevel="0" collapsed="false">
      <c r="A134" s="10" t="n">
        <v>131</v>
      </c>
      <c r="B134" s="11" t="s">
        <v>251</v>
      </c>
      <c r="C134" s="12" t="s">
        <v>254</v>
      </c>
      <c r="D134" s="13" t="s">
        <v>37</v>
      </c>
      <c r="E134" s="24" t="n">
        <v>48</v>
      </c>
      <c r="F134" s="24"/>
      <c r="G134" s="16" t="s">
        <v>16</v>
      </c>
      <c r="H134" s="17" t="s">
        <v>17</v>
      </c>
      <c r="I134" s="2" t="s">
        <v>96</v>
      </c>
      <c r="J134" s="18" t="n">
        <v>65</v>
      </c>
      <c r="K134" s="19" t="n">
        <f aca="false">E134*J134</f>
        <v>3120</v>
      </c>
    </row>
    <row r="135" customFormat="false" ht="47.25" hidden="false" customHeight="false" outlineLevel="0" collapsed="false">
      <c r="A135" s="10" t="n">
        <v>132</v>
      </c>
      <c r="B135" s="11" t="s">
        <v>251</v>
      </c>
      <c r="C135" s="12" t="s">
        <v>255</v>
      </c>
      <c r="D135" s="13" t="s">
        <v>37</v>
      </c>
      <c r="E135" s="24" t="n">
        <v>60</v>
      </c>
      <c r="F135" s="24"/>
      <c r="G135" s="16" t="s">
        <v>16</v>
      </c>
      <c r="H135" s="17" t="s">
        <v>17</v>
      </c>
      <c r="I135" s="2" t="s">
        <v>25</v>
      </c>
      <c r="J135" s="18" t="n">
        <v>65</v>
      </c>
      <c r="K135" s="19" t="n">
        <f aca="false">E135*J135</f>
        <v>3900</v>
      </c>
    </row>
    <row r="136" customFormat="false" ht="47.25" hidden="false" customHeight="false" outlineLevel="0" collapsed="false">
      <c r="A136" s="10" t="n">
        <v>133</v>
      </c>
      <c r="B136" s="11" t="s">
        <v>251</v>
      </c>
      <c r="C136" s="12" t="s">
        <v>256</v>
      </c>
      <c r="D136" s="13" t="s">
        <v>37</v>
      </c>
      <c r="E136" s="24" t="n">
        <v>24</v>
      </c>
      <c r="F136" s="24"/>
      <c r="G136" s="16" t="s">
        <v>16</v>
      </c>
      <c r="H136" s="17" t="s">
        <v>17</v>
      </c>
      <c r="I136" s="2" t="s">
        <v>25</v>
      </c>
      <c r="J136" s="18" t="n">
        <v>69.29</v>
      </c>
      <c r="K136" s="19" t="n">
        <f aca="false">E136*J136</f>
        <v>1662.96</v>
      </c>
    </row>
    <row r="137" customFormat="false" ht="47.25" hidden="false" customHeight="false" outlineLevel="0" collapsed="false">
      <c r="A137" s="10" t="n">
        <v>134</v>
      </c>
      <c r="B137" s="11" t="s">
        <v>251</v>
      </c>
      <c r="C137" s="12" t="s">
        <v>256</v>
      </c>
      <c r="D137" s="13" t="s">
        <v>37</v>
      </c>
      <c r="E137" s="24" t="n">
        <v>96</v>
      </c>
      <c r="F137" s="24"/>
      <c r="G137" s="16" t="s">
        <v>16</v>
      </c>
      <c r="H137" s="17" t="s">
        <v>17</v>
      </c>
      <c r="I137" s="2" t="s">
        <v>18</v>
      </c>
      <c r="J137" s="18" t="n">
        <v>65</v>
      </c>
      <c r="K137" s="19" t="n">
        <f aca="false">E137*J137</f>
        <v>6240</v>
      </c>
    </row>
    <row r="138" customFormat="false" ht="47.25" hidden="false" customHeight="false" outlineLevel="0" collapsed="false">
      <c r="A138" s="10" t="n">
        <v>135</v>
      </c>
      <c r="B138" s="11" t="s">
        <v>251</v>
      </c>
      <c r="C138" s="12" t="s">
        <v>256</v>
      </c>
      <c r="D138" s="13" t="s">
        <v>37</v>
      </c>
      <c r="E138" s="24" t="n">
        <v>76</v>
      </c>
      <c r="F138" s="24"/>
      <c r="G138" s="16" t="s">
        <v>16</v>
      </c>
      <c r="H138" s="17" t="s">
        <v>17</v>
      </c>
      <c r="I138" s="2" t="s">
        <v>18</v>
      </c>
      <c r="J138" s="18" t="n">
        <v>69.29</v>
      </c>
      <c r="K138" s="19" t="n">
        <f aca="false">E138*J138</f>
        <v>5266.04</v>
      </c>
    </row>
    <row r="139" customFormat="false" ht="47.25" hidden="false" customHeight="false" outlineLevel="0" collapsed="false">
      <c r="A139" s="10" t="n">
        <v>136</v>
      </c>
      <c r="B139" s="11" t="s">
        <v>251</v>
      </c>
      <c r="C139" s="12" t="s">
        <v>256</v>
      </c>
      <c r="D139" s="13" t="s">
        <v>37</v>
      </c>
      <c r="E139" s="24" t="n">
        <v>96</v>
      </c>
      <c r="F139" s="24"/>
      <c r="G139" s="16" t="s">
        <v>16</v>
      </c>
      <c r="H139" s="17" t="s">
        <v>17</v>
      </c>
      <c r="I139" s="2" t="s">
        <v>194</v>
      </c>
      <c r="J139" s="18" t="n">
        <v>65</v>
      </c>
      <c r="K139" s="19" t="n">
        <f aca="false">E139*J139</f>
        <v>6240</v>
      </c>
    </row>
    <row r="140" customFormat="false" ht="47.25" hidden="false" customHeight="false" outlineLevel="0" collapsed="false">
      <c r="A140" s="10" t="n">
        <v>137</v>
      </c>
      <c r="B140" s="11" t="s">
        <v>251</v>
      </c>
      <c r="C140" s="12" t="s">
        <v>256</v>
      </c>
      <c r="D140" s="13" t="s">
        <v>37</v>
      </c>
      <c r="E140" s="24" t="n">
        <v>148</v>
      </c>
      <c r="F140" s="24"/>
      <c r="G140" s="16" t="s">
        <v>16</v>
      </c>
      <c r="H140" s="17" t="s">
        <v>17</v>
      </c>
      <c r="I140" s="2" t="s">
        <v>96</v>
      </c>
      <c r="J140" s="18" t="n">
        <v>69.29</v>
      </c>
      <c r="K140" s="19" t="n">
        <f aca="false">E140*J140</f>
        <v>10254.92</v>
      </c>
    </row>
    <row r="141" customFormat="false" ht="47.25" hidden="false" customHeight="false" outlineLevel="0" collapsed="false">
      <c r="A141" s="10" t="n">
        <v>138</v>
      </c>
      <c r="B141" s="11" t="s">
        <v>257</v>
      </c>
      <c r="C141" s="12" t="s">
        <v>258</v>
      </c>
      <c r="D141" s="13" t="s">
        <v>15</v>
      </c>
      <c r="E141" s="24" t="n">
        <v>789</v>
      </c>
      <c r="F141" s="24"/>
      <c r="G141" s="16" t="s">
        <v>16</v>
      </c>
      <c r="H141" s="17" t="s">
        <v>17</v>
      </c>
      <c r="I141" s="2" t="s">
        <v>50</v>
      </c>
      <c r="J141" s="18" t="n">
        <v>94.16</v>
      </c>
      <c r="K141" s="19" t="n">
        <f aca="false">E141*J141</f>
        <v>74292.24</v>
      </c>
    </row>
    <row r="142" customFormat="false" ht="47.25" hidden="false" customHeight="false" outlineLevel="0" collapsed="false">
      <c r="A142" s="10" t="n">
        <v>139</v>
      </c>
      <c r="B142" s="11" t="s">
        <v>257</v>
      </c>
      <c r="C142" s="12" t="s">
        <v>258</v>
      </c>
      <c r="D142" s="13" t="s">
        <v>15</v>
      </c>
      <c r="E142" s="24" t="n">
        <v>115</v>
      </c>
      <c r="F142" s="24"/>
      <c r="G142" s="16" t="s">
        <v>16</v>
      </c>
      <c r="H142" s="17" t="s">
        <v>17</v>
      </c>
      <c r="I142" s="2" t="s">
        <v>60</v>
      </c>
      <c r="J142" s="18" t="n">
        <v>176.55</v>
      </c>
      <c r="K142" s="19" t="n">
        <f aca="false">E142*J142</f>
        <v>20303.25</v>
      </c>
    </row>
    <row r="143" customFormat="false" ht="47.25" hidden="false" customHeight="false" outlineLevel="0" collapsed="false">
      <c r="A143" s="10" t="n">
        <v>140</v>
      </c>
      <c r="B143" s="11" t="s">
        <v>259</v>
      </c>
      <c r="C143" s="12" t="s">
        <v>124</v>
      </c>
      <c r="D143" s="13" t="s">
        <v>15</v>
      </c>
      <c r="E143" s="24" t="n">
        <v>193</v>
      </c>
      <c r="F143" s="24"/>
      <c r="G143" s="16" t="s">
        <v>16</v>
      </c>
      <c r="H143" s="17" t="s">
        <v>17</v>
      </c>
      <c r="I143" s="2" t="s">
        <v>122</v>
      </c>
      <c r="J143" s="18" t="n">
        <v>19.4</v>
      </c>
      <c r="K143" s="19" t="n">
        <f aca="false">E143*J143</f>
        <v>3744.2</v>
      </c>
    </row>
    <row r="144" customFormat="false" ht="47.25" hidden="false" customHeight="false" outlineLevel="0" collapsed="false">
      <c r="A144" s="10" t="n">
        <v>141</v>
      </c>
      <c r="B144" s="11" t="s">
        <v>260</v>
      </c>
      <c r="C144" s="12" t="s">
        <v>261</v>
      </c>
      <c r="D144" s="13" t="s">
        <v>15</v>
      </c>
      <c r="E144" s="24" t="n">
        <v>418</v>
      </c>
      <c r="F144" s="24"/>
      <c r="G144" s="16" t="s">
        <v>16</v>
      </c>
      <c r="H144" s="17" t="s">
        <v>17</v>
      </c>
      <c r="I144" s="2" t="s">
        <v>82</v>
      </c>
      <c r="J144" s="18" t="n">
        <v>54.44</v>
      </c>
      <c r="K144" s="19" t="n">
        <f aca="false">E144*J144</f>
        <v>22755.92</v>
      </c>
    </row>
    <row r="145" customFormat="false" ht="47.25" hidden="false" customHeight="false" outlineLevel="0" collapsed="false">
      <c r="A145" s="10" t="n">
        <v>142</v>
      </c>
      <c r="B145" s="11" t="s">
        <v>260</v>
      </c>
      <c r="C145" s="12" t="s">
        <v>262</v>
      </c>
      <c r="D145" s="13" t="s">
        <v>15</v>
      </c>
      <c r="E145" s="24" t="n">
        <v>710</v>
      </c>
      <c r="F145" s="24"/>
      <c r="G145" s="16" t="s">
        <v>16</v>
      </c>
      <c r="H145" s="17" t="s">
        <v>17</v>
      </c>
      <c r="I145" s="2" t="s">
        <v>31</v>
      </c>
      <c r="J145" s="18" t="n">
        <v>42.7</v>
      </c>
      <c r="K145" s="19" t="n">
        <f aca="false">E145*J145</f>
        <v>30317</v>
      </c>
    </row>
    <row r="146" customFormat="false" ht="47.25" hidden="false" customHeight="false" outlineLevel="0" collapsed="false">
      <c r="A146" s="10" t="n">
        <v>143</v>
      </c>
      <c r="B146" s="11" t="s">
        <v>263</v>
      </c>
      <c r="C146" s="12" t="s">
        <v>264</v>
      </c>
      <c r="D146" s="13" t="s">
        <v>86</v>
      </c>
      <c r="E146" s="24" t="n">
        <v>40</v>
      </c>
      <c r="F146" s="24"/>
      <c r="G146" s="16" t="s">
        <v>16</v>
      </c>
      <c r="H146" s="17" t="s">
        <v>17</v>
      </c>
      <c r="I146" s="2" t="s">
        <v>186</v>
      </c>
      <c r="J146" s="18" t="n">
        <v>52.4086</v>
      </c>
      <c r="K146" s="19" t="n">
        <f aca="false">E146*J146</f>
        <v>2096.344</v>
      </c>
    </row>
    <row r="147" customFormat="false" ht="47.25" hidden="false" customHeight="false" outlineLevel="0" collapsed="false">
      <c r="A147" s="10" t="n">
        <v>144</v>
      </c>
      <c r="B147" s="11" t="s">
        <v>265</v>
      </c>
      <c r="C147" s="12" t="s">
        <v>266</v>
      </c>
      <c r="D147" s="13" t="s">
        <v>28</v>
      </c>
      <c r="E147" s="24" t="n">
        <v>64</v>
      </c>
      <c r="F147" s="24"/>
      <c r="G147" s="16" t="s">
        <v>16</v>
      </c>
      <c r="H147" s="17" t="s">
        <v>17</v>
      </c>
      <c r="I147" s="2" t="s">
        <v>194</v>
      </c>
      <c r="J147" s="18" t="n">
        <v>82.5</v>
      </c>
      <c r="K147" s="19" t="n">
        <f aca="false">E147*J147</f>
        <v>5280</v>
      </c>
    </row>
    <row r="148" customFormat="false" ht="47.25" hidden="false" customHeight="false" outlineLevel="0" collapsed="false">
      <c r="A148" s="10" t="n">
        <v>145</v>
      </c>
      <c r="B148" s="11" t="s">
        <v>267</v>
      </c>
      <c r="C148" s="12" t="s">
        <v>36</v>
      </c>
      <c r="D148" s="13" t="s">
        <v>37</v>
      </c>
      <c r="E148" s="24" t="n">
        <v>2910</v>
      </c>
      <c r="F148" s="24"/>
      <c r="G148" s="16" t="s">
        <v>16</v>
      </c>
      <c r="H148" s="17" t="s">
        <v>17</v>
      </c>
      <c r="I148" s="2" t="s">
        <v>74</v>
      </c>
      <c r="J148" s="18" t="n">
        <v>8</v>
      </c>
      <c r="K148" s="19" t="n">
        <f aca="false">E148*J148</f>
        <v>23280</v>
      </c>
    </row>
    <row r="149" customFormat="false" ht="47.25" hidden="false" customHeight="false" outlineLevel="0" collapsed="false">
      <c r="A149" s="10" t="n">
        <v>146</v>
      </c>
      <c r="B149" s="11" t="s">
        <v>268</v>
      </c>
      <c r="C149" s="12" t="s">
        <v>36</v>
      </c>
      <c r="D149" s="13" t="s">
        <v>37</v>
      </c>
      <c r="E149" s="24" t="n">
        <v>20</v>
      </c>
      <c r="F149" s="24"/>
      <c r="G149" s="16" t="s">
        <v>16</v>
      </c>
      <c r="H149" s="17" t="s">
        <v>17</v>
      </c>
      <c r="I149" s="2" t="s">
        <v>74</v>
      </c>
      <c r="J149" s="18" t="n">
        <v>178.22</v>
      </c>
      <c r="K149" s="19" t="n">
        <f aca="false">E149*J149</f>
        <v>3564.4</v>
      </c>
    </row>
    <row r="150" customFormat="false" ht="47.25" hidden="false" customHeight="false" outlineLevel="0" collapsed="false">
      <c r="A150" s="10" t="n">
        <v>147</v>
      </c>
      <c r="B150" s="11" t="s">
        <v>269</v>
      </c>
      <c r="C150" s="12" t="s">
        <v>36</v>
      </c>
      <c r="D150" s="13" t="s">
        <v>37</v>
      </c>
      <c r="E150" s="24" t="n">
        <v>570</v>
      </c>
      <c r="F150" s="24"/>
      <c r="G150" s="16" t="s">
        <v>16</v>
      </c>
      <c r="H150" s="17" t="s">
        <v>17</v>
      </c>
      <c r="I150" s="2" t="s">
        <v>74</v>
      </c>
      <c r="J150" s="18" t="n">
        <v>14</v>
      </c>
      <c r="K150" s="19" t="n">
        <f aca="false">E150*J150</f>
        <v>7980</v>
      </c>
    </row>
    <row r="151" customFormat="false" ht="47.25" hidden="false" customHeight="false" outlineLevel="0" collapsed="false">
      <c r="A151" s="10" t="n">
        <v>148</v>
      </c>
      <c r="B151" s="11" t="s">
        <v>270</v>
      </c>
      <c r="C151" s="12" t="s">
        <v>271</v>
      </c>
      <c r="D151" s="13" t="s">
        <v>28</v>
      </c>
      <c r="E151" s="24" t="n">
        <v>20</v>
      </c>
      <c r="F151" s="24"/>
      <c r="G151" s="16" t="s">
        <v>16</v>
      </c>
      <c r="H151" s="17" t="s">
        <v>17</v>
      </c>
      <c r="I151" s="2" t="s">
        <v>194</v>
      </c>
      <c r="J151" s="18" t="n">
        <v>45.83</v>
      </c>
      <c r="K151" s="19" t="n">
        <f aca="false">E151*J151</f>
        <v>916.6</v>
      </c>
    </row>
    <row r="152" customFormat="false" ht="47.25" hidden="false" customHeight="false" outlineLevel="0" collapsed="false">
      <c r="A152" s="10" t="n">
        <v>149</v>
      </c>
      <c r="B152" s="11" t="s">
        <v>272</v>
      </c>
      <c r="C152" s="12" t="s">
        <v>273</v>
      </c>
      <c r="D152" s="13" t="s">
        <v>30</v>
      </c>
      <c r="E152" s="24" t="n">
        <v>170</v>
      </c>
      <c r="F152" s="24"/>
      <c r="G152" s="16" t="s">
        <v>16</v>
      </c>
      <c r="H152" s="17" t="s">
        <v>17</v>
      </c>
      <c r="I152" s="2" t="s">
        <v>194</v>
      </c>
      <c r="J152" s="18" t="n">
        <v>40.02</v>
      </c>
      <c r="K152" s="19" t="n">
        <f aca="false">E152*J152</f>
        <v>6803.4</v>
      </c>
    </row>
    <row r="153" customFormat="false" ht="47.25" hidden="false" customHeight="false" outlineLevel="0" collapsed="false">
      <c r="A153" s="10" t="n">
        <v>150</v>
      </c>
      <c r="B153" s="11" t="s">
        <v>274</v>
      </c>
      <c r="C153" s="12" t="s">
        <v>36</v>
      </c>
      <c r="D153" s="13" t="s">
        <v>37</v>
      </c>
      <c r="E153" s="24" t="n">
        <v>320</v>
      </c>
      <c r="F153" s="24"/>
      <c r="G153" s="16" t="s">
        <v>16</v>
      </c>
      <c r="H153" s="17" t="s">
        <v>17</v>
      </c>
      <c r="I153" s="2" t="s">
        <v>191</v>
      </c>
      <c r="J153" s="18" t="n">
        <v>7.5</v>
      </c>
      <c r="K153" s="19" t="n">
        <f aca="false">E153*J153</f>
        <v>2400</v>
      </c>
    </row>
    <row r="154" customFormat="false" ht="47.25" hidden="false" customHeight="false" outlineLevel="0" collapsed="false">
      <c r="A154" s="10" t="n">
        <v>151</v>
      </c>
      <c r="B154" s="11" t="s">
        <v>275</v>
      </c>
      <c r="C154" s="12" t="s">
        <v>276</v>
      </c>
      <c r="D154" s="13" t="s">
        <v>15</v>
      </c>
      <c r="E154" s="24" t="n">
        <v>50</v>
      </c>
      <c r="F154" s="24"/>
      <c r="G154" s="16" t="s">
        <v>16</v>
      </c>
      <c r="H154" s="17" t="s">
        <v>17</v>
      </c>
      <c r="I154" s="2" t="s">
        <v>82</v>
      </c>
      <c r="J154" s="18" t="n">
        <v>50.17</v>
      </c>
      <c r="K154" s="19" t="n">
        <f aca="false">E154*J154</f>
        <v>2508.5</v>
      </c>
    </row>
    <row r="155" customFormat="false" ht="47.25" hidden="false" customHeight="false" outlineLevel="0" collapsed="false">
      <c r="A155" s="10" t="n">
        <v>152</v>
      </c>
      <c r="B155" s="11" t="s">
        <v>277</v>
      </c>
      <c r="C155" s="12" t="s">
        <v>278</v>
      </c>
      <c r="D155" s="13" t="s">
        <v>15</v>
      </c>
      <c r="E155" s="24" t="n">
        <v>455</v>
      </c>
      <c r="F155" s="24"/>
      <c r="G155" s="16" t="s">
        <v>16</v>
      </c>
      <c r="H155" s="17" t="s">
        <v>17</v>
      </c>
      <c r="I155" s="2" t="s">
        <v>157</v>
      </c>
      <c r="J155" s="18" t="n">
        <v>20.33</v>
      </c>
      <c r="K155" s="19" t="n">
        <f aca="false">E155*J155</f>
        <v>9250.15</v>
      </c>
    </row>
    <row r="156" customFormat="false" ht="47.25" hidden="false" customHeight="false" outlineLevel="0" collapsed="false">
      <c r="A156" s="10" t="n">
        <v>153</v>
      </c>
      <c r="B156" s="11" t="s">
        <v>279</v>
      </c>
      <c r="C156" s="12" t="s">
        <v>280</v>
      </c>
      <c r="D156" s="13" t="s">
        <v>15</v>
      </c>
      <c r="E156" s="24" t="n">
        <v>9</v>
      </c>
      <c r="F156" s="24"/>
      <c r="G156" s="16" t="s">
        <v>16</v>
      </c>
      <c r="H156" s="17" t="s">
        <v>17</v>
      </c>
      <c r="I156" s="2" t="s">
        <v>47</v>
      </c>
      <c r="J156" s="18" t="n">
        <v>10.95</v>
      </c>
      <c r="K156" s="19" t="n">
        <f aca="false">E156*J156</f>
        <v>98.55</v>
      </c>
    </row>
    <row r="157" customFormat="false" ht="47.25" hidden="false" customHeight="false" outlineLevel="0" collapsed="false">
      <c r="A157" s="10" t="n">
        <v>154</v>
      </c>
      <c r="B157" s="11" t="s">
        <v>281</v>
      </c>
      <c r="C157" s="12" t="s">
        <v>282</v>
      </c>
      <c r="D157" s="13" t="s">
        <v>79</v>
      </c>
      <c r="E157" s="24" t="n">
        <v>228</v>
      </c>
      <c r="F157" s="24"/>
      <c r="G157" s="16" t="s">
        <v>16</v>
      </c>
      <c r="H157" s="17" t="s">
        <v>17</v>
      </c>
      <c r="I157" s="2" t="s">
        <v>170</v>
      </c>
      <c r="J157" s="18" t="n">
        <v>72</v>
      </c>
      <c r="K157" s="19" t="n">
        <f aca="false">E157*J157</f>
        <v>16416</v>
      </c>
    </row>
    <row r="158" customFormat="false" ht="47.25" hidden="false" customHeight="false" outlineLevel="0" collapsed="false">
      <c r="A158" s="10" t="n">
        <v>155</v>
      </c>
      <c r="B158" s="11" t="s">
        <v>283</v>
      </c>
      <c r="C158" s="12" t="s">
        <v>284</v>
      </c>
      <c r="D158" s="13" t="s">
        <v>30</v>
      </c>
      <c r="E158" s="24" t="n">
        <v>250</v>
      </c>
      <c r="F158" s="24"/>
      <c r="G158" s="16" t="s">
        <v>16</v>
      </c>
      <c r="H158" s="17" t="s">
        <v>17</v>
      </c>
      <c r="I158" s="2" t="s">
        <v>44</v>
      </c>
      <c r="J158" s="18" t="n">
        <v>160</v>
      </c>
      <c r="K158" s="19" t="n">
        <f aca="false">E158*J158</f>
        <v>40000</v>
      </c>
    </row>
    <row r="159" customFormat="false" ht="47.25" hidden="false" customHeight="false" outlineLevel="0" collapsed="false">
      <c r="A159" s="10" t="n">
        <v>156</v>
      </c>
      <c r="B159" s="11" t="s">
        <v>285</v>
      </c>
      <c r="C159" s="12" t="s">
        <v>81</v>
      </c>
      <c r="D159" s="13" t="s">
        <v>37</v>
      </c>
      <c r="E159" s="24" t="n">
        <v>120</v>
      </c>
      <c r="F159" s="24"/>
      <c r="G159" s="16" t="s">
        <v>16</v>
      </c>
      <c r="H159" s="17" t="s">
        <v>17</v>
      </c>
      <c r="I159" s="2" t="s">
        <v>41</v>
      </c>
      <c r="J159" s="18" t="n">
        <v>120.86</v>
      </c>
      <c r="K159" s="19" t="n">
        <f aca="false">E159*J159</f>
        <v>14503.2</v>
      </c>
    </row>
    <row r="160" customFormat="false" ht="47.25" hidden="false" customHeight="false" outlineLevel="0" collapsed="false">
      <c r="A160" s="10" t="n">
        <v>157</v>
      </c>
      <c r="B160" s="11" t="s">
        <v>286</v>
      </c>
      <c r="C160" s="12" t="s">
        <v>287</v>
      </c>
      <c r="D160" s="13" t="s">
        <v>79</v>
      </c>
      <c r="E160" s="24" t="n">
        <v>3358</v>
      </c>
      <c r="F160" s="24"/>
      <c r="G160" s="16" t="s">
        <v>16</v>
      </c>
      <c r="H160" s="17" t="s">
        <v>17</v>
      </c>
      <c r="I160" s="2" t="s">
        <v>55</v>
      </c>
      <c r="J160" s="18" t="n">
        <v>24</v>
      </c>
      <c r="K160" s="19" t="n">
        <f aca="false">E160*J160</f>
        <v>80592</v>
      </c>
    </row>
    <row r="161" customFormat="false" ht="47.25" hidden="false" customHeight="false" outlineLevel="0" collapsed="false">
      <c r="A161" s="10" t="n">
        <v>158</v>
      </c>
      <c r="B161" s="11" t="s">
        <v>288</v>
      </c>
      <c r="C161" s="12" t="s">
        <v>289</v>
      </c>
      <c r="D161" s="13" t="s">
        <v>290</v>
      </c>
      <c r="E161" s="24" t="n">
        <v>1100</v>
      </c>
      <c r="F161" s="24"/>
      <c r="G161" s="16" t="s">
        <v>16</v>
      </c>
      <c r="H161" s="17" t="s">
        <v>17</v>
      </c>
      <c r="I161" s="2" t="s">
        <v>47</v>
      </c>
      <c r="J161" s="18" t="n">
        <v>107.78</v>
      </c>
      <c r="K161" s="19" t="n">
        <f aca="false">E161*J161</f>
        <v>118558</v>
      </c>
    </row>
    <row r="162" customFormat="false" ht="47.25" hidden="false" customHeight="false" outlineLevel="0" collapsed="false">
      <c r="A162" s="10" t="n">
        <v>159</v>
      </c>
      <c r="B162" s="11" t="s">
        <v>288</v>
      </c>
      <c r="C162" s="12" t="s">
        <v>289</v>
      </c>
      <c r="D162" s="13" t="s">
        <v>290</v>
      </c>
      <c r="E162" s="24" t="n">
        <v>1250</v>
      </c>
      <c r="F162" s="24"/>
      <c r="G162" s="16" t="s">
        <v>16</v>
      </c>
      <c r="H162" s="17" t="s">
        <v>17</v>
      </c>
      <c r="I162" s="2" t="s">
        <v>47</v>
      </c>
      <c r="J162" s="18" t="n">
        <v>107.78</v>
      </c>
      <c r="K162" s="19" t="n">
        <f aca="false">E162*J162</f>
        <v>134725</v>
      </c>
    </row>
    <row r="163" customFormat="false" ht="47.25" hidden="false" customHeight="false" outlineLevel="0" collapsed="false">
      <c r="A163" s="10" t="n">
        <v>160</v>
      </c>
      <c r="B163" s="11" t="s">
        <v>288</v>
      </c>
      <c r="C163" s="12" t="s">
        <v>291</v>
      </c>
      <c r="D163" s="13" t="s">
        <v>290</v>
      </c>
      <c r="E163" s="24" t="n">
        <v>38</v>
      </c>
      <c r="F163" s="24"/>
      <c r="G163" s="16" t="s">
        <v>16</v>
      </c>
      <c r="H163" s="17" t="s">
        <v>17</v>
      </c>
      <c r="I163" s="2" t="s">
        <v>38</v>
      </c>
      <c r="J163" s="18" t="n">
        <v>147</v>
      </c>
      <c r="K163" s="19" t="n">
        <f aca="false">E163*J163</f>
        <v>5586</v>
      </c>
    </row>
    <row r="164" customFormat="false" ht="47.25" hidden="false" customHeight="false" outlineLevel="0" collapsed="false">
      <c r="A164" s="10" t="n">
        <v>161</v>
      </c>
      <c r="B164" s="11" t="s">
        <v>288</v>
      </c>
      <c r="C164" s="12" t="s">
        <v>292</v>
      </c>
      <c r="D164" s="13" t="s">
        <v>290</v>
      </c>
      <c r="E164" s="24" t="n">
        <v>1200</v>
      </c>
      <c r="F164" s="24"/>
      <c r="G164" s="16" t="s">
        <v>16</v>
      </c>
      <c r="H164" s="17" t="s">
        <v>17</v>
      </c>
      <c r="I164" s="2" t="s">
        <v>38</v>
      </c>
      <c r="J164" s="18" t="n">
        <v>12</v>
      </c>
      <c r="K164" s="19" t="n">
        <f aca="false">E164*J164</f>
        <v>14400</v>
      </c>
    </row>
    <row r="165" customFormat="false" ht="47.25" hidden="false" customHeight="false" outlineLevel="0" collapsed="false">
      <c r="A165" s="10" t="n">
        <v>162</v>
      </c>
      <c r="B165" s="11" t="s">
        <v>288</v>
      </c>
      <c r="C165" s="12" t="s">
        <v>293</v>
      </c>
      <c r="D165" s="13" t="s">
        <v>290</v>
      </c>
      <c r="E165" s="24" t="n">
        <v>800</v>
      </c>
      <c r="F165" s="24"/>
      <c r="G165" s="16" t="s">
        <v>16</v>
      </c>
      <c r="H165" s="17" t="s">
        <v>17</v>
      </c>
      <c r="I165" s="2" t="s">
        <v>230</v>
      </c>
      <c r="J165" s="18" t="n">
        <v>12</v>
      </c>
      <c r="K165" s="19" t="n">
        <f aca="false">E165*J165</f>
        <v>9600</v>
      </c>
    </row>
    <row r="166" customFormat="false" ht="47.25" hidden="false" customHeight="false" outlineLevel="0" collapsed="false">
      <c r="A166" s="10" t="n">
        <v>163</v>
      </c>
      <c r="B166" s="11" t="s">
        <v>288</v>
      </c>
      <c r="C166" s="12" t="s">
        <v>294</v>
      </c>
      <c r="D166" s="13" t="s">
        <v>290</v>
      </c>
      <c r="E166" s="24" t="n">
        <v>1100</v>
      </c>
      <c r="F166" s="24"/>
      <c r="G166" s="16" t="s">
        <v>16</v>
      </c>
      <c r="H166" s="17" t="s">
        <v>17</v>
      </c>
      <c r="I166" s="2" t="s">
        <v>38</v>
      </c>
      <c r="J166" s="18" t="n">
        <v>12</v>
      </c>
      <c r="K166" s="19" t="n">
        <f aca="false">E166*J166</f>
        <v>13200</v>
      </c>
    </row>
    <row r="167" customFormat="false" ht="47.25" hidden="false" customHeight="false" outlineLevel="0" collapsed="false">
      <c r="A167" s="10" t="n">
        <v>164</v>
      </c>
      <c r="B167" s="11" t="s">
        <v>288</v>
      </c>
      <c r="C167" s="12" t="s">
        <v>295</v>
      </c>
      <c r="D167" s="13" t="s">
        <v>290</v>
      </c>
      <c r="E167" s="24" t="n">
        <v>880</v>
      </c>
      <c r="F167" s="24"/>
      <c r="G167" s="16" t="s">
        <v>16</v>
      </c>
      <c r="H167" s="17" t="s">
        <v>17</v>
      </c>
      <c r="I167" s="2" t="s">
        <v>137</v>
      </c>
      <c r="J167" s="18" t="n">
        <v>57</v>
      </c>
      <c r="K167" s="19" t="n">
        <f aca="false">E167*J167</f>
        <v>50160</v>
      </c>
    </row>
    <row r="168" customFormat="false" ht="47.25" hidden="false" customHeight="false" outlineLevel="0" collapsed="false">
      <c r="A168" s="10" t="n">
        <v>165</v>
      </c>
      <c r="B168" s="11" t="s">
        <v>288</v>
      </c>
      <c r="C168" s="12" t="s">
        <v>293</v>
      </c>
      <c r="D168" s="13" t="s">
        <v>290</v>
      </c>
      <c r="E168" s="24" t="n">
        <v>800</v>
      </c>
      <c r="F168" s="24"/>
      <c r="G168" s="16" t="s">
        <v>16</v>
      </c>
      <c r="H168" s="17" t="s">
        <v>17</v>
      </c>
      <c r="I168" s="2" t="s">
        <v>230</v>
      </c>
      <c r="J168" s="18" t="n">
        <v>57</v>
      </c>
      <c r="K168" s="19" t="n">
        <f aca="false">E168*J168</f>
        <v>45600</v>
      </c>
    </row>
    <row r="169" customFormat="false" ht="47.25" hidden="false" customHeight="false" outlineLevel="0" collapsed="false">
      <c r="A169" s="10" t="n">
        <v>166</v>
      </c>
      <c r="B169" s="11" t="s">
        <v>288</v>
      </c>
      <c r="C169" s="12" t="s">
        <v>291</v>
      </c>
      <c r="D169" s="13" t="s">
        <v>290</v>
      </c>
      <c r="E169" s="24" t="n">
        <v>420</v>
      </c>
      <c r="F169" s="24"/>
      <c r="G169" s="16" t="s">
        <v>16</v>
      </c>
      <c r="H169" s="17" t="s">
        <v>17</v>
      </c>
      <c r="I169" s="2" t="s">
        <v>55</v>
      </c>
      <c r="J169" s="18" t="n">
        <v>57</v>
      </c>
      <c r="K169" s="19" t="n">
        <f aca="false">E169*J169</f>
        <v>23940</v>
      </c>
    </row>
    <row r="170" customFormat="false" ht="47.25" hidden="false" customHeight="false" outlineLevel="0" collapsed="false">
      <c r="A170" s="10" t="n">
        <v>167</v>
      </c>
      <c r="B170" s="11" t="s">
        <v>288</v>
      </c>
      <c r="C170" s="12" t="s">
        <v>296</v>
      </c>
      <c r="D170" s="13" t="s">
        <v>290</v>
      </c>
      <c r="E170" s="24" t="n">
        <v>3400</v>
      </c>
      <c r="F170" s="24"/>
      <c r="G170" s="16" t="s">
        <v>16</v>
      </c>
      <c r="H170" s="17" t="s">
        <v>17</v>
      </c>
      <c r="I170" s="2" t="s">
        <v>100</v>
      </c>
      <c r="J170" s="18" t="n">
        <v>16.26</v>
      </c>
      <c r="K170" s="19" t="n">
        <f aca="false">E170*J170</f>
        <v>55284</v>
      </c>
    </row>
    <row r="171" customFormat="false" ht="47.25" hidden="false" customHeight="false" outlineLevel="0" collapsed="false">
      <c r="A171" s="10" t="n">
        <v>168</v>
      </c>
      <c r="B171" s="11" t="s">
        <v>297</v>
      </c>
      <c r="C171" s="12" t="s">
        <v>142</v>
      </c>
      <c r="D171" s="13" t="s">
        <v>200</v>
      </c>
      <c r="E171" s="24" t="n">
        <v>100</v>
      </c>
      <c r="F171" s="24"/>
      <c r="G171" s="16" t="s">
        <v>16</v>
      </c>
      <c r="H171" s="17" t="s">
        <v>17</v>
      </c>
      <c r="I171" s="2" t="s">
        <v>50</v>
      </c>
      <c r="J171" s="18" t="n">
        <v>112</v>
      </c>
      <c r="K171" s="19" t="n">
        <f aca="false">E171*J171</f>
        <v>11200</v>
      </c>
    </row>
    <row r="172" customFormat="false" ht="47.25" hidden="false" customHeight="false" outlineLevel="0" collapsed="false">
      <c r="A172" s="10" t="n">
        <v>169</v>
      </c>
      <c r="B172" s="11" t="s">
        <v>297</v>
      </c>
      <c r="C172" s="12" t="s">
        <v>142</v>
      </c>
      <c r="D172" s="13" t="s">
        <v>200</v>
      </c>
      <c r="E172" s="24" t="n">
        <v>60</v>
      </c>
      <c r="F172" s="24"/>
      <c r="G172" s="16" t="s">
        <v>16</v>
      </c>
      <c r="H172" s="17" t="s">
        <v>17</v>
      </c>
      <c r="I172" s="2" t="s">
        <v>230</v>
      </c>
      <c r="J172" s="18" t="n">
        <v>112</v>
      </c>
      <c r="K172" s="19" t="n">
        <f aca="false">E172*J172</f>
        <v>6720</v>
      </c>
    </row>
    <row r="173" customFormat="false" ht="63" hidden="false" customHeight="false" outlineLevel="0" collapsed="false">
      <c r="A173" s="10" t="n">
        <v>170</v>
      </c>
      <c r="B173" s="11" t="s">
        <v>298</v>
      </c>
      <c r="C173" s="12" t="s">
        <v>36</v>
      </c>
      <c r="D173" s="13" t="s">
        <v>37</v>
      </c>
      <c r="E173" s="24" t="n">
        <v>4300</v>
      </c>
      <c r="F173" s="24"/>
      <c r="G173" s="16" t="s">
        <v>16</v>
      </c>
      <c r="H173" s="17" t="s">
        <v>17</v>
      </c>
      <c r="I173" s="2" t="s">
        <v>137</v>
      </c>
      <c r="J173" s="18" t="n">
        <v>6.253</v>
      </c>
      <c r="K173" s="19" t="n">
        <f aca="false">E173*J173</f>
        <v>26887.9</v>
      </c>
    </row>
    <row r="174" customFormat="false" ht="47.25" hidden="false" customHeight="false" outlineLevel="0" collapsed="false">
      <c r="A174" s="10" t="n">
        <v>171</v>
      </c>
      <c r="B174" s="26" t="s">
        <v>299</v>
      </c>
      <c r="C174" s="12" t="s">
        <v>300</v>
      </c>
      <c r="D174" s="13" t="s">
        <v>15</v>
      </c>
      <c r="E174" s="24" t="n">
        <v>489</v>
      </c>
      <c r="F174" s="24"/>
      <c r="G174" s="16" t="s">
        <v>16</v>
      </c>
      <c r="H174" s="17" t="s">
        <v>17</v>
      </c>
      <c r="I174" s="2" t="s">
        <v>186</v>
      </c>
      <c r="J174" s="18" t="n">
        <v>797.15</v>
      </c>
      <c r="K174" s="19" t="n">
        <f aca="false">E174*J174</f>
        <v>389806.35</v>
      </c>
    </row>
    <row r="175" customFormat="false" ht="47.25" hidden="false" customHeight="false" outlineLevel="0" collapsed="false">
      <c r="A175" s="10" t="n">
        <v>172</v>
      </c>
      <c r="B175" s="11" t="s">
        <v>301</v>
      </c>
      <c r="C175" s="12" t="s">
        <v>302</v>
      </c>
      <c r="D175" s="13" t="s">
        <v>303</v>
      </c>
      <c r="E175" s="24" t="n">
        <v>55.7036</v>
      </c>
      <c r="F175" s="24"/>
      <c r="G175" s="16" t="s">
        <v>16</v>
      </c>
      <c r="H175" s="17" t="s">
        <v>17</v>
      </c>
      <c r="I175" s="2" t="s">
        <v>188</v>
      </c>
      <c r="J175" s="18" t="n">
        <v>294.6614</v>
      </c>
      <c r="K175" s="19" t="n">
        <f aca="false">E175*J175</f>
        <v>16413.70076104</v>
      </c>
    </row>
    <row r="176" customFormat="false" ht="47.25" hidden="false" customHeight="false" outlineLevel="0" collapsed="false">
      <c r="A176" s="10" t="n">
        <v>173</v>
      </c>
      <c r="B176" s="11" t="s">
        <v>301</v>
      </c>
      <c r="C176" s="12" t="s">
        <v>302</v>
      </c>
      <c r="D176" s="13" t="s">
        <v>303</v>
      </c>
      <c r="E176" s="24" t="n">
        <v>128.7037</v>
      </c>
      <c r="F176" s="24"/>
      <c r="G176" s="16" t="s">
        <v>16</v>
      </c>
      <c r="H176" s="17" t="s">
        <v>17</v>
      </c>
      <c r="I176" s="2" t="s">
        <v>304</v>
      </c>
      <c r="J176" s="18" t="n">
        <v>252.53664</v>
      </c>
      <c r="K176" s="19" t="n">
        <f aca="false">E176*J176</f>
        <v>32502.399953568</v>
      </c>
    </row>
    <row r="177" customFormat="false" ht="47.25" hidden="false" customHeight="false" outlineLevel="0" collapsed="false">
      <c r="A177" s="10" t="n">
        <v>174</v>
      </c>
      <c r="B177" s="11" t="s">
        <v>301</v>
      </c>
      <c r="C177" s="12" t="s">
        <v>305</v>
      </c>
      <c r="D177" s="13" t="s">
        <v>303</v>
      </c>
      <c r="E177" s="24" t="n">
        <v>70.0476</v>
      </c>
      <c r="F177" s="24"/>
      <c r="G177" s="16" t="s">
        <v>16</v>
      </c>
      <c r="H177" s="17" t="s">
        <v>17</v>
      </c>
      <c r="I177" s="2" t="s">
        <v>115</v>
      </c>
      <c r="J177" s="18" t="n">
        <v>318.2156</v>
      </c>
      <c r="K177" s="19" t="n">
        <f aca="false">E177*J177</f>
        <v>22290.23906256</v>
      </c>
    </row>
    <row r="178" customFormat="false" ht="47.25" hidden="false" customHeight="false" outlineLevel="0" collapsed="false">
      <c r="A178" s="10" t="n">
        <v>175</v>
      </c>
      <c r="B178" s="26" t="s">
        <v>306</v>
      </c>
      <c r="C178" s="12" t="s">
        <v>307</v>
      </c>
      <c r="D178" s="13" t="s">
        <v>15</v>
      </c>
      <c r="E178" s="24" t="n">
        <v>6</v>
      </c>
      <c r="F178" s="24"/>
      <c r="G178" s="16" t="s">
        <v>16</v>
      </c>
      <c r="H178" s="17" t="s">
        <v>17</v>
      </c>
      <c r="I178" s="2" t="s">
        <v>29</v>
      </c>
      <c r="J178" s="18" t="n">
        <v>102.6</v>
      </c>
      <c r="K178" s="19" t="n">
        <f aca="false">E178*J178</f>
        <v>615.6</v>
      </c>
    </row>
    <row r="179" customFormat="false" ht="47.25" hidden="false" customHeight="false" outlineLevel="0" collapsed="false">
      <c r="A179" s="10" t="n">
        <v>176</v>
      </c>
      <c r="B179" s="26" t="s">
        <v>306</v>
      </c>
      <c r="C179" s="12" t="s">
        <v>307</v>
      </c>
      <c r="D179" s="13" t="s">
        <v>15</v>
      </c>
      <c r="E179" s="24" t="n">
        <v>50</v>
      </c>
      <c r="F179" s="24"/>
      <c r="G179" s="16" t="s">
        <v>16</v>
      </c>
      <c r="H179" s="17" t="s">
        <v>17</v>
      </c>
      <c r="I179" s="2" t="s">
        <v>74</v>
      </c>
      <c r="J179" s="18" t="n">
        <v>102.6</v>
      </c>
      <c r="K179" s="19" t="n">
        <f aca="false">E179*J179</f>
        <v>5130</v>
      </c>
    </row>
    <row r="180" customFormat="false" ht="47.25" hidden="false" customHeight="false" outlineLevel="0" collapsed="false">
      <c r="A180" s="10" t="n">
        <v>177</v>
      </c>
      <c r="B180" s="11" t="s">
        <v>308</v>
      </c>
      <c r="C180" s="12" t="s">
        <v>309</v>
      </c>
      <c r="D180" s="13" t="s">
        <v>15</v>
      </c>
      <c r="E180" s="24" t="n">
        <v>18</v>
      </c>
      <c r="F180" s="24"/>
      <c r="G180" s="16" t="s">
        <v>16</v>
      </c>
      <c r="H180" s="17" t="s">
        <v>17</v>
      </c>
      <c r="I180" s="2" t="s">
        <v>66</v>
      </c>
      <c r="J180" s="18" t="n">
        <v>2177.45</v>
      </c>
      <c r="K180" s="19" t="n">
        <f aca="false">E180*J180</f>
        <v>39194.1</v>
      </c>
    </row>
    <row r="181" customFormat="false" ht="47.25" hidden="false" customHeight="false" outlineLevel="0" collapsed="false">
      <c r="A181" s="10" t="n">
        <v>178</v>
      </c>
      <c r="B181" s="11" t="s">
        <v>310</v>
      </c>
      <c r="C181" s="12" t="s">
        <v>311</v>
      </c>
      <c r="D181" s="13" t="s">
        <v>15</v>
      </c>
      <c r="E181" s="24" t="n">
        <v>20</v>
      </c>
      <c r="F181" s="24"/>
      <c r="G181" s="16" t="s">
        <v>16</v>
      </c>
      <c r="H181" s="17" t="s">
        <v>17</v>
      </c>
      <c r="I181" s="2" t="s">
        <v>24</v>
      </c>
      <c r="J181" s="18" t="n">
        <v>19.97</v>
      </c>
      <c r="K181" s="19" t="n">
        <f aca="false">E181*J181</f>
        <v>399.4</v>
      </c>
    </row>
    <row r="182" customFormat="false" ht="47.25" hidden="false" customHeight="false" outlineLevel="0" collapsed="false">
      <c r="A182" s="10" t="n">
        <v>179</v>
      </c>
      <c r="B182" s="11" t="s">
        <v>312</v>
      </c>
      <c r="C182" s="12" t="s">
        <v>313</v>
      </c>
      <c r="D182" s="13" t="s">
        <v>37</v>
      </c>
      <c r="E182" s="24" t="n">
        <v>4</v>
      </c>
      <c r="F182" s="24"/>
      <c r="G182" s="16" t="s">
        <v>16</v>
      </c>
      <c r="H182" s="17" t="s">
        <v>17</v>
      </c>
      <c r="I182" s="2" t="s">
        <v>34</v>
      </c>
      <c r="J182" s="18" t="n">
        <v>984.4</v>
      </c>
      <c r="K182" s="19" t="n">
        <f aca="false">E182*J182</f>
        <v>3937.6</v>
      </c>
    </row>
    <row r="183" customFormat="false" ht="47.25" hidden="false" customHeight="false" outlineLevel="0" collapsed="false">
      <c r="A183" s="10" t="n">
        <v>180</v>
      </c>
      <c r="B183" s="11" t="s">
        <v>314</v>
      </c>
      <c r="C183" s="12" t="s">
        <v>315</v>
      </c>
      <c r="D183" s="13" t="s">
        <v>15</v>
      </c>
      <c r="E183" s="24" t="n">
        <v>30</v>
      </c>
      <c r="F183" s="24"/>
      <c r="G183" s="16" t="s">
        <v>16</v>
      </c>
      <c r="H183" s="17" t="s">
        <v>17</v>
      </c>
      <c r="I183" s="2" t="s">
        <v>125</v>
      </c>
      <c r="J183" s="18" t="n">
        <v>117.7</v>
      </c>
      <c r="K183" s="19" t="n">
        <f aca="false">E183*J183</f>
        <v>3531</v>
      </c>
    </row>
    <row r="184" customFormat="false" ht="47.25" hidden="false" customHeight="false" outlineLevel="0" collapsed="false">
      <c r="A184" s="10" t="n">
        <v>181</v>
      </c>
      <c r="B184" s="11" t="s">
        <v>314</v>
      </c>
      <c r="C184" s="12" t="s">
        <v>315</v>
      </c>
      <c r="D184" s="13" t="s">
        <v>15</v>
      </c>
      <c r="E184" s="24" t="n">
        <v>125</v>
      </c>
      <c r="F184" s="24"/>
      <c r="G184" s="16" t="s">
        <v>16</v>
      </c>
      <c r="H184" s="17" t="s">
        <v>17</v>
      </c>
      <c r="I184" s="2" t="s">
        <v>44</v>
      </c>
      <c r="J184" s="18" t="n">
        <v>117.7</v>
      </c>
      <c r="K184" s="19" t="n">
        <f aca="false">E184*J184</f>
        <v>14712.5</v>
      </c>
    </row>
    <row r="185" customFormat="false" ht="47.25" hidden="false" customHeight="false" outlineLevel="0" collapsed="false">
      <c r="A185" s="10" t="n">
        <v>182</v>
      </c>
      <c r="B185" s="11" t="s">
        <v>316</v>
      </c>
      <c r="C185" s="12" t="s">
        <v>317</v>
      </c>
      <c r="D185" s="13" t="s">
        <v>86</v>
      </c>
      <c r="E185" s="24" t="n">
        <v>10</v>
      </c>
      <c r="F185" s="24"/>
      <c r="G185" s="16" t="s">
        <v>16</v>
      </c>
      <c r="H185" s="17" t="s">
        <v>17</v>
      </c>
      <c r="I185" s="2" t="s">
        <v>100</v>
      </c>
      <c r="J185" s="18" t="n">
        <v>86.3704</v>
      </c>
      <c r="K185" s="19" t="n">
        <f aca="false">E185*J185</f>
        <v>863.704</v>
      </c>
    </row>
    <row r="186" customFormat="false" ht="47.25" hidden="false" customHeight="false" outlineLevel="0" collapsed="false">
      <c r="A186" s="10" t="n">
        <v>183</v>
      </c>
      <c r="B186" s="11" t="s">
        <v>316</v>
      </c>
      <c r="C186" s="12" t="s">
        <v>318</v>
      </c>
      <c r="D186" s="13" t="s">
        <v>86</v>
      </c>
      <c r="E186" s="24" t="n">
        <v>20</v>
      </c>
      <c r="F186" s="24"/>
      <c r="G186" s="16" t="s">
        <v>16</v>
      </c>
      <c r="H186" s="17" t="s">
        <v>17</v>
      </c>
      <c r="I186" s="2" t="s">
        <v>25</v>
      </c>
      <c r="J186" s="18" t="n">
        <v>86.3704</v>
      </c>
      <c r="K186" s="19" t="n">
        <f aca="false">E186*J186</f>
        <v>1727.408</v>
      </c>
    </row>
    <row r="187" customFormat="false" ht="47.25" hidden="false" customHeight="false" outlineLevel="0" collapsed="false">
      <c r="A187" s="10" t="n">
        <v>184</v>
      </c>
      <c r="B187" s="11" t="s">
        <v>319</v>
      </c>
      <c r="C187" s="12" t="s">
        <v>36</v>
      </c>
      <c r="D187" s="13" t="s">
        <v>37</v>
      </c>
      <c r="E187" s="24" t="n">
        <v>150</v>
      </c>
      <c r="F187" s="24"/>
      <c r="G187" s="16" t="s">
        <v>16</v>
      </c>
      <c r="H187" s="17" t="s">
        <v>17</v>
      </c>
      <c r="I187" s="2" t="s">
        <v>134</v>
      </c>
      <c r="J187" s="18" t="n">
        <v>250</v>
      </c>
      <c r="K187" s="19" t="n">
        <f aca="false">E187*J187</f>
        <v>37500</v>
      </c>
    </row>
    <row r="188" customFormat="false" ht="47.25" hidden="false" customHeight="false" outlineLevel="0" collapsed="false">
      <c r="A188" s="10" t="n">
        <v>185</v>
      </c>
      <c r="B188" s="11" t="s">
        <v>320</v>
      </c>
      <c r="C188" s="12" t="s">
        <v>36</v>
      </c>
      <c r="D188" s="13" t="s">
        <v>37</v>
      </c>
      <c r="E188" s="24" t="n">
        <v>210</v>
      </c>
      <c r="F188" s="24"/>
      <c r="G188" s="16" t="s">
        <v>16</v>
      </c>
      <c r="H188" s="17" t="s">
        <v>17</v>
      </c>
      <c r="I188" s="2" t="s">
        <v>134</v>
      </c>
      <c r="J188" s="18" t="n">
        <v>250</v>
      </c>
      <c r="K188" s="19" t="n">
        <f aca="false">E188*J188</f>
        <v>52500</v>
      </c>
    </row>
    <row r="189" customFormat="false" ht="47.25" hidden="false" customHeight="false" outlineLevel="0" collapsed="false">
      <c r="A189" s="10" t="n">
        <v>186</v>
      </c>
      <c r="B189" s="11" t="s">
        <v>321</v>
      </c>
      <c r="C189" s="12" t="s">
        <v>36</v>
      </c>
      <c r="D189" s="13" t="s">
        <v>37</v>
      </c>
      <c r="E189" s="24" t="n">
        <v>200</v>
      </c>
      <c r="F189" s="24"/>
      <c r="G189" s="16" t="s">
        <v>16</v>
      </c>
      <c r="H189" s="17" t="s">
        <v>17</v>
      </c>
      <c r="I189" s="2" t="s">
        <v>134</v>
      </c>
      <c r="J189" s="18" t="n">
        <v>250</v>
      </c>
      <c r="K189" s="19" t="n">
        <f aca="false">E189*J189</f>
        <v>50000</v>
      </c>
    </row>
    <row r="190" customFormat="false" ht="47.25" hidden="false" customHeight="false" outlineLevel="0" collapsed="false">
      <c r="A190" s="10" t="n">
        <v>187</v>
      </c>
      <c r="B190" s="11" t="s">
        <v>322</v>
      </c>
      <c r="C190" s="12" t="s">
        <v>36</v>
      </c>
      <c r="D190" s="13" t="s">
        <v>37</v>
      </c>
      <c r="E190" s="24" t="n">
        <v>10</v>
      </c>
      <c r="F190" s="24"/>
      <c r="G190" s="16" t="s">
        <v>16</v>
      </c>
      <c r="H190" s="17" t="s">
        <v>17</v>
      </c>
      <c r="I190" s="2" t="s">
        <v>190</v>
      </c>
      <c r="J190" s="18" t="n">
        <v>525.11</v>
      </c>
      <c r="K190" s="19" t="n">
        <f aca="false">E190*J190</f>
        <v>5251.1</v>
      </c>
    </row>
    <row r="191" customFormat="false" ht="47.25" hidden="false" customHeight="false" outlineLevel="0" collapsed="false">
      <c r="A191" s="10" t="n">
        <v>188</v>
      </c>
      <c r="B191" s="11" t="s">
        <v>323</v>
      </c>
      <c r="C191" s="12" t="s">
        <v>36</v>
      </c>
      <c r="D191" s="13" t="s">
        <v>37</v>
      </c>
      <c r="E191" s="24" t="n">
        <v>350</v>
      </c>
      <c r="F191" s="24"/>
      <c r="G191" s="16" t="s">
        <v>16</v>
      </c>
      <c r="H191" s="17" t="s">
        <v>17</v>
      </c>
      <c r="I191" s="2" t="s">
        <v>137</v>
      </c>
      <c r="J191" s="18" t="n">
        <v>273.53</v>
      </c>
      <c r="K191" s="19" t="n">
        <f aca="false">E191*J191</f>
        <v>95735.5</v>
      </c>
    </row>
    <row r="192" customFormat="false" ht="47.25" hidden="false" customHeight="false" outlineLevel="0" collapsed="false">
      <c r="A192" s="10" t="n">
        <v>189</v>
      </c>
      <c r="B192" s="11" t="s">
        <v>324</v>
      </c>
      <c r="C192" s="12" t="s">
        <v>36</v>
      </c>
      <c r="D192" s="13" t="s">
        <v>37</v>
      </c>
      <c r="E192" s="24" t="n">
        <v>37</v>
      </c>
      <c r="F192" s="24"/>
      <c r="G192" s="16" t="s">
        <v>16</v>
      </c>
      <c r="H192" s="17" t="s">
        <v>17</v>
      </c>
      <c r="I192" s="2" t="s">
        <v>137</v>
      </c>
      <c r="J192" s="18" t="n">
        <v>273.53</v>
      </c>
      <c r="K192" s="19" t="n">
        <f aca="false">E192*J192</f>
        <v>10120.61</v>
      </c>
    </row>
    <row r="193" customFormat="false" ht="47.25" hidden="false" customHeight="false" outlineLevel="0" collapsed="false">
      <c r="A193" s="10" t="n">
        <v>190</v>
      </c>
      <c r="B193" s="11" t="s">
        <v>322</v>
      </c>
      <c r="C193" s="12" t="s">
        <v>36</v>
      </c>
      <c r="D193" s="13" t="s">
        <v>37</v>
      </c>
      <c r="E193" s="24" t="n">
        <v>10</v>
      </c>
      <c r="F193" s="24"/>
      <c r="G193" s="16" t="s">
        <v>16</v>
      </c>
      <c r="H193" s="17" t="s">
        <v>17</v>
      </c>
      <c r="I193" s="2" t="s">
        <v>205</v>
      </c>
      <c r="J193" s="18" t="n">
        <v>525.11</v>
      </c>
      <c r="K193" s="19" t="n">
        <f aca="false">E193*J193</f>
        <v>5251.1</v>
      </c>
    </row>
    <row r="194" customFormat="false" ht="47.25" hidden="false" customHeight="false" outlineLevel="0" collapsed="false">
      <c r="A194" s="10" t="n">
        <v>191</v>
      </c>
      <c r="B194" s="11" t="s">
        <v>325</v>
      </c>
      <c r="C194" s="12" t="s">
        <v>326</v>
      </c>
      <c r="D194" s="13" t="s">
        <v>28</v>
      </c>
      <c r="E194" s="24" t="n">
        <v>26</v>
      </c>
      <c r="F194" s="24"/>
      <c r="G194" s="16" t="s">
        <v>16</v>
      </c>
      <c r="H194" s="17" t="s">
        <v>17</v>
      </c>
      <c r="I194" s="2" t="s">
        <v>163</v>
      </c>
      <c r="J194" s="18" t="n">
        <v>117.44</v>
      </c>
      <c r="K194" s="19" t="n">
        <f aca="false">E194*J194</f>
        <v>3053.44</v>
      </c>
    </row>
    <row r="195" customFormat="false" ht="47.25" hidden="false" customHeight="false" outlineLevel="0" collapsed="false">
      <c r="A195" s="10" t="n">
        <v>192</v>
      </c>
      <c r="B195" s="11" t="s">
        <v>327</v>
      </c>
      <c r="C195" s="12" t="s">
        <v>328</v>
      </c>
      <c r="D195" s="13" t="s">
        <v>329</v>
      </c>
      <c r="E195" s="24" t="n">
        <v>480</v>
      </c>
      <c r="F195" s="24"/>
      <c r="G195" s="16" t="s">
        <v>16</v>
      </c>
      <c r="H195" s="17" t="s">
        <v>17</v>
      </c>
      <c r="I195" s="2" t="s">
        <v>18</v>
      </c>
      <c r="J195" s="27" t="n">
        <v>113.313</v>
      </c>
      <c r="K195" s="19" t="n">
        <f aca="false">E195*J195</f>
        <v>54390.24</v>
      </c>
    </row>
    <row r="196" customFormat="false" ht="47.25" hidden="false" customHeight="false" outlineLevel="0" collapsed="false">
      <c r="A196" s="10" t="n">
        <v>193</v>
      </c>
      <c r="B196" s="11" t="s">
        <v>330</v>
      </c>
      <c r="C196" s="12" t="s">
        <v>331</v>
      </c>
      <c r="D196" s="13" t="s">
        <v>15</v>
      </c>
      <c r="E196" s="24" t="n">
        <v>131</v>
      </c>
      <c r="F196" s="24"/>
      <c r="G196" s="16" t="s">
        <v>16</v>
      </c>
      <c r="H196" s="17" t="s">
        <v>17</v>
      </c>
      <c r="I196" s="2" t="s">
        <v>21</v>
      </c>
      <c r="J196" s="18" t="n">
        <v>75.91</v>
      </c>
      <c r="K196" s="19" t="n">
        <f aca="false">E196*J196</f>
        <v>9944.21</v>
      </c>
    </row>
    <row r="197" customFormat="false" ht="47.25" hidden="false" customHeight="false" outlineLevel="0" collapsed="false">
      <c r="A197" s="10" t="n">
        <v>194</v>
      </c>
      <c r="B197" s="11" t="s">
        <v>332</v>
      </c>
      <c r="C197" s="12" t="s">
        <v>333</v>
      </c>
      <c r="D197" s="13" t="s">
        <v>15</v>
      </c>
      <c r="E197" s="24" t="n">
        <v>193</v>
      </c>
      <c r="F197" s="24"/>
      <c r="G197" s="16" t="s">
        <v>16</v>
      </c>
      <c r="H197" s="17" t="s">
        <v>17</v>
      </c>
      <c r="I197" s="2" t="s">
        <v>34</v>
      </c>
      <c r="J197" s="18" t="n">
        <v>22.4</v>
      </c>
      <c r="K197" s="19" t="n">
        <f aca="false">E197*J197</f>
        <v>4323.2</v>
      </c>
    </row>
    <row r="198" customFormat="false" ht="47.25" hidden="false" customHeight="false" outlineLevel="0" collapsed="false">
      <c r="A198" s="10" t="n">
        <v>195</v>
      </c>
      <c r="B198" s="11" t="s">
        <v>334</v>
      </c>
      <c r="C198" s="12" t="s">
        <v>335</v>
      </c>
      <c r="D198" s="13" t="s">
        <v>30</v>
      </c>
      <c r="E198" s="24" t="n">
        <v>1366</v>
      </c>
      <c r="F198" s="24"/>
      <c r="G198" s="16" t="s">
        <v>16</v>
      </c>
      <c r="H198" s="17" t="s">
        <v>17</v>
      </c>
      <c r="I198" s="2" t="s">
        <v>194</v>
      </c>
      <c r="J198" s="18" t="n">
        <v>14.97</v>
      </c>
      <c r="K198" s="19" t="n">
        <f aca="false">E198*J198</f>
        <v>20449.02</v>
      </c>
    </row>
    <row r="199" customFormat="false" ht="47.25" hidden="false" customHeight="false" outlineLevel="0" collapsed="false">
      <c r="A199" s="10" t="n">
        <v>196</v>
      </c>
      <c r="B199" s="11" t="s">
        <v>336</v>
      </c>
      <c r="C199" s="12" t="s">
        <v>335</v>
      </c>
      <c r="D199" s="13" t="s">
        <v>30</v>
      </c>
      <c r="E199" s="24" t="n">
        <v>300</v>
      </c>
      <c r="F199" s="24"/>
      <c r="G199" s="16" t="s">
        <v>16</v>
      </c>
      <c r="H199" s="17" t="s">
        <v>17</v>
      </c>
      <c r="I199" s="2" t="s">
        <v>82</v>
      </c>
      <c r="J199" s="18" t="n">
        <v>64.2</v>
      </c>
      <c r="K199" s="19" t="n">
        <f aca="false">E199*J199</f>
        <v>19260</v>
      </c>
    </row>
    <row r="200" customFormat="false" ht="47.25" hidden="false" customHeight="false" outlineLevel="0" collapsed="false">
      <c r="A200" s="10" t="n">
        <v>197</v>
      </c>
      <c r="B200" s="11" t="s">
        <v>337</v>
      </c>
      <c r="C200" s="12" t="s">
        <v>338</v>
      </c>
      <c r="D200" s="13" t="s">
        <v>15</v>
      </c>
      <c r="E200" s="24" t="n">
        <v>353</v>
      </c>
      <c r="F200" s="24"/>
      <c r="G200" s="16" t="s">
        <v>16</v>
      </c>
      <c r="H200" s="17" t="s">
        <v>17</v>
      </c>
      <c r="I200" s="2" t="s">
        <v>339</v>
      </c>
      <c r="J200" s="18" t="n">
        <v>17.43</v>
      </c>
      <c r="K200" s="19" t="n">
        <f aca="false">E200*J200</f>
        <v>6152.79</v>
      </c>
    </row>
    <row r="201" customFormat="false" ht="47.25" hidden="false" customHeight="false" outlineLevel="0" collapsed="false">
      <c r="A201" s="10" t="n">
        <v>198</v>
      </c>
      <c r="B201" s="11" t="s">
        <v>340</v>
      </c>
      <c r="C201" s="12" t="s">
        <v>341</v>
      </c>
      <c r="D201" s="13" t="s">
        <v>15</v>
      </c>
      <c r="E201" s="24" t="n">
        <v>433</v>
      </c>
      <c r="F201" s="24"/>
      <c r="G201" s="16" t="s">
        <v>16</v>
      </c>
      <c r="H201" s="17" t="s">
        <v>17</v>
      </c>
      <c r="I201" s="2" t="s">
        <v>166</v>
      </c>
      <c r="J201" s="18" t="n">
        <v>151.3</v>
      </c>
      <c r="K201" s="19" t="n">
        <f aca="false">E201*J201</f>
        <v>65512.9</v>
      </c>
    </row>
    <row r="202" customFormat="false" ht="47.25" hidden="false" customHeight="false" outlineLevel="0" collapsed="false">
      <c r="A202" s="10" t="n">
        <v>199</v>
      </c>
      <c r="B202" s="11" t="s">
        <v>340</v>
      </c>
      <c r="C202" s="12" t="s">
        <v>341</v>
      </c>
      <c r="D202" s="13" t="s">
        <v>15</v>
      </c>
      <c r="E202" s="24" t="n">
        <v>1393</v>
      </c>
      <c r="F202" s="24"/>
      <c r="G202" s="16" t="s">
        <v>16</v>
      </c>
      <c r="H202" s="17" t="s">
        <v>17</v>
      </c>
      <c r="I202" s="2" t="s">
        <v>339</v>
      </c>
      <c r="J202" s="18" t="n">
        <v>21.53</v>
      </c>
      <c r="K202" s="19" t="n">
        <f aca="false">E202*J202</f>
        <v>29991.29</v>
      </c>
    </row>
    <row r="203" customFormat="false" ht="47.25" hidden="false" customHeight="false" outlineLevel="0" collapsed="false">
      <c r="A203" s="10" t="n">
        <v>200</v>
      </c>
      <c r="B203" s="11" t="s">
        <v>342</v>
      </c>
      <c r="C203" s="12" t="s">
        <v>343</v>
      </c>
      <c r="D203" s="13" t="s">
        <v>86</v>
      </c>
      <c r="E203" s="24" t="n">
        <v>30</v>
      </c>
      <c r="F203" s="24"/>
      <c r="G203" s="16" t="s">
        <v>16</v>
      </c>
      <c r="H203" s="17" t="s">
        <v>17</v>
      </c>
      <c r="I203" s="2" t="s">
        <v>119</v>
      </c>
      <c r="J203" s="18" t="n">
        <v>76.67</v>
      </c>
      <c r="K203" s="19" t="n">
        <f aca="false">E203*J203</f>
        <v>2300.1</v>
      </c>
    </row>
    <row r="204" customFormat="false" ht="47.25" hidden="false" customHeight="false" outlineLevel="0" collapsed="false">
      <c r="A204" s="10" t="n">
        <v>201</v>
      </c>
      <c r="B204" s="11" t="s">
        <v>344</v>
      </c>
      <c r="C204" s="12" t="s">
        <v>345</v>
      </c>
      <c r="D204" s="13" t="s">
        <v>15</v>
      </c>
      <c r="E204" s="24" t="n">
        <v>12</v>
      </c>
      <c r="F204" s="24"/>
      <c r="G204" s="16" t="s">
        <v>16</v>
      </c>
      <c r="H204" s="17" t="s">
        <v>17</v>
      </c>
      <c r="I204" s="2" t="s">
        <v>74</v>
      </c>
      <c r="J204" s="18" t="n">
        <v>38.36</v>
      </c>
      <c r="K204" s="19" t="n">
        <f aca="false">E204*J204</f>
        <v>460.32</v>
      </c>
    </row>
    <row r="205" customFormat="false" ht="47.25" hidden="false" customHeight="false" outlineLevel="0" collapsed="false">
      <c r="A205" s="10" t="n">
        <v>202</v>
      </c>
      <c r="B205" s="11" t="s">
        <v>344</v>
      </c>
      <c r="C205" s="12" t="s">
        <v>345</v>
      </c>
      <c r="D205" s="13" t="s">
        <v>15</v>
      </c>
      <c r="E205" s="24" t="n">
        <v>200</v>
      </c>
      <c r="F205" s="24"/>
      <c r="G205" s="16" t="s">
        <v>16</v>
      </c>
      <c r="H205" s="17" t="s">
        <v>17</v>
      </c>
      <c r="I205" s="2" t="s">
        <v>18</v>
      </c>
      <c r="J205" s="18" t="n">
        <v>38.36</v>
      </c>
      <c r="K205" s="19" t="n">
        <f aca="false">E205*J205</f>
        <v>7672</v>
      </c>
    </row>
    <row r="206" customFormat="false" ht="47.25" hidden="false" customHeight="false" outlineLevel="0" collapsed="false">
      <c r="A206" s="10" t="n">
        <v>203</v>
      </c>
      <c r="B206" s="11" t="s">
        <v>346</v>
      </c>
      <c r="C206" s="12" t="s">
        <v>347</v>
      </c>
      <c r="D206" s="13" t="s">
        <v>37</v>
      </c>
      <c r="E206" s="24" t="n">
        <v>1300</v>
      </c>
      <c r="F206" s="24"/>
      <c r="G206" s="16" t="s">
        <v>16</v>
      </c>
      <c r="H206" s="17" t="s">
        <v>17</v>
      </c>
      <c r="I206" s="2" t="s">
        <v>55</v>
      </c>
      <c r="J206" s="18" t="n">
        <v>3.6</v>
      </c>
      <c r="K206" s="19" t="n">
        <f aca="false">E206*J206</f>
        <v>4680</v>
      </c>
    </row>
    <row r="207" customFormat="false" ht="47.25" hidden="false" customHeight="false" outlineLevel="0" collapsed="false">
      <c r="A207" s="10" t="n">
        <v>204</v>
      </c>
      <c r="B207" s="11" t="s">
        <v>346</v>
      </c>
      <c r="C207" s="12" t="s">
        <v>348</v>
      </c>
      <c r="D207" s="13" t="s">
        <v>37</v>
      </c>
      <c r="E207" s="24" t="n">
        <v>800</v>
      </c>
      <c r="F207" s="24"/>
      <c r="G207" s="16" t="s">
        <v>16</v>
      </c>
      <c r="H207" s="17" t="s">
        <v>17</v>
      </c>
      <c r="I207" s="2" t="s">
        <v>188</v>
      </c>
      <c r="J207" s="18" t="n">
        <v>1.7</v>
      </c>
      <c r="K207" s="19" t="n">
        <f aca="false">E207*J207</f>
        <v>1360</v>
      </c>
    </row>
    <row r="208" customFormat="false" ht="47.25" hidden="false" customHeight="false" outlineLevel="0" collapsed="false">
      <c r="A208" s="10" t="n">
        <v>205</v>
      </c>
      <c r="B208" s="11" t="s">
        <v>346</v>
      </c>
      <c r="C208" s="12" t="s">
        <v>349</v>
      </c>
      <c r="D208" s="13" t="s">
        <v>37</v>
      </c>
      <c r="E208" s="24" t="n">
        <v>1000</v>
      </c>
      <c r="F208" s="24"/>
      <c r="G208" s="16" t="s">
        <v>16</v>
      </c>
      <c r="H208" s="17" t="s">
        <v>17</v>
      </c>
      <c r="I208" s="2" t="s">
        <v>186</v>
      </c>
      <c r="J208" s="18" t="n">
        <v>11.5</v>
      </c>
      <c r="K208" s="19" t="n">
        <f aca="false">E208*J208</f>
        <v>11500</v>
      </c>
    </row>
    <row r="209" customFormat="false" ht="47.25" hidden="false" customHeight="false" outlineLevel="0" collapsed="false">
      <c r="A209" s="10" t="n">
        <v>206</v>
      </c>
      <c r="B209" s="11" t="s">
        <v>346</v>
      </c>
      <c r="C209" s="12" t="s">
        <v>350</v>
      </c>
      <c r="D209" s="13" t="s">
        <v>37</v>
      </c>
      <c r="E209" s="24" t="n">
        <v>3500</v>
      </c>
      <c r="F209" s="24"/>
      <c r="G209" s="16" t="s">
        <v>16</v>
      </c>
      <c r="H209" s="17" t="s">
        <v>17</v>
      </c>
      <c r="I209" s="2" t="s">
        <v>238</v>
      </c>
      <c r="J209" s="18" t="n">
        <v>3.6</v>
      </c>
      <c r="K209" s="19" t="n">
        <f aca="false">E209*J209</f>
        <v>12600</v>
      </c>
    </row>
    <row r="210" customFormat="false" ht="47.25" hidden="false" customHeight="false" outlineLevel="0" collapsed="false">
      <c r="A210" s="10" t="n">
        <v>207</v>
      </c>
      <c r="B210" s="11" t="s">
        <v>346</v>
      </c>
      <c r="C210" s="12" t="s">
        <v>351</v>
      </c>
      <c r="D210" s="13" t="s">
        <v>37</v>
      </c>
      <c r="E210" s="24" t="n">
        <v>300</v>
      </c>
      <c r="F210" s="24"/>
      <c r="G210" s="16" t="s">
        <v>16</v>
      </c>
      <c r="H210" s="17" t="s">
        <v>17</v>
      </c>
      <c r="I210" s="2" t="s">
        <v>134</v>
      </c>
      <c r="J210" s="18" t="n">
        <v>2.5</v>
      </c>
      <c r="K210" s="19" t="n">
        <f aca="false">E210*J210</f>
        <v>750</v>
      </c>
    </row>
    <row r="211" customFormat="false" ht="47.25" hidden="false" customHeight="false" outlineLevel="0" collapsed="false">
      <c r="A211" s="10" t="n">
        <v>208</v>
      </c>
      <c r="B211" s="11" t="s">
        <v>346</v>
      </c>
      <c r="C211" s="12" t="s">
        <v>350</v>
      </c>
      <c r="D211" s="13" t="s">
        <v>37</v>
      </c>
      <c r="E211" s="24" t="n">
        <v>2300</v>
      </c>
      <c r="F211" s="24"/>
      <c r="G211" s="16" t="s">
        <v>16</v>
      </c>
      <c r="H211" s="17" t="s">
        <v>17</v>
      </c>
      <c r="I211" s="2" t="s">
        <v>217</v>
      </c>
      <c r="J211" s="18" t="n">
        <v>1.4</v>
      </c>
      <c r="K211" s="19" t="n">
        <f aca="false">E211*J211</f>
        <v>3220</v>
      </c>
    </row>
    <row r="212" customFormat="false" ht="47.25" hidden="false" customHeight="false" outlineLevel="0" collapsed="false">
      <c r="A212" s="10" t="n">
        <v>209</v>
      </c>
      <c r="B212" s="11" t="s">
        <v>352</v>
      </c>
      <c r="C212" s="12" t="s">
        <v>353</v>
      </c>
      <c r="D212" s="13" t="s">
        <v>200</v>
      </c>
      <c r="E212" s="24" t="n">
        <v>195</v>
      </c>
      <c r="F212" s="24"/>
      <c r="G212" s="16" t="s">
        <v>16</v>
      </c>
      <c r="H212" s="17" t="s">
        <v>17</v>
      </c>
      <c r="I212" s="2" t="s">
        <v>55</v>
      </c>
      <c r="J212" s="18" t="n">
        <v>58.85</v>
      </c>
      <c r="K212" s="19" t="n">
        <f aca="false">E212*J212</f>
        <v>11475.75</v>
      </c>
    </row>
    <row r="213" customFormat="false" ht="47.25" hidden="false" customHeight="false" outlineLevel="0" collapsed="false">
      <c r="A213" s="10" t="n">
        <v>210</v>
      </c>
      <c r="B213" s="28" t="s">
        <v>354</v>
      </c>
      <c r="C213" s="12" t="s">
        <v>355</v>
      </c>
      <c r="D213" s="29" t="s">
        <v>37</v>
      </c>
      <c r="E213" s="24" t="n">
        <v>220</v>
      </c>
      <c r="F213" s="24"/>
      <c r="G213" s="21" t="s">
        <v>356</v>
      </c>
      <c r="H213" s="17" t="s">
        <v>17</v>
      </c>
      <c r="I213" s="2" t="s">
        <v>24</v>
      </c>
      <c r="J213" s="30" t="n">
        <v>434.14</v>
      </c>
      <c r="K213" s="19" t="n">
        <f aca="false">E213*J213</f>
        <v>95510.8</v>
      </c>
    </row>
    <row r="214" customFormat="false" ht="47.25" hidden="false" customHeight="false" outlineLevel="0" collapsed="false">
      <c r="A214" s="10" t="n">
        <v>211</v>
      </c>
      <c r="B214" s="28" t="s">
        <v>357</v>
      </c>
      <c r="C214" s="31" t="s">
        <v>358</v>
      </c>
      <c r="D214" s="29" t="s">
        <v>37</v>
      </c>
      <c r="E214" s="24" t="n">
        <v>15</v>
      </c>
      <c r="F214" s="24"/>
      <c r="G214" s="21" t="s">
        <v>356</v>
      </c>
      <c r="H214" s="17" t="s">
        <v>17</v>
      </c>
      <c r="I214" s="2" t="s">
        <v>50</v>
      </c>
      <c r="J214" s="32" t="n">
        <v>786.86</v>
      </c>
      <c r="K214" s="19" t="n">
        <f aca="false">E214*J214</f>
        <v>11802.9</v>
      </c>
    </row>
    <row r="215" customFormat="false" ht="47.25" hidden="false" customHeight="false" outlineLevel="0" collapsed="false">
      <c r="A215" s="10" t="n">
        <v>212</v>
      </c>
      <c r="B215" s="28" t="s">
        <v>357</v>
      </c>
      <c r="C215" s="31" t="s">
        <v>359</v>
      </c>
      <c r="D215" s="29" t="s">
        <v>37</v>
      </c>
      <c r="E215" s="24" t="n">
        <v>63</v>
      </c>
      <c r="F215" s="24"/>
      <c r="G215" s="21" t="s">
        <v>360</v>
      </c>
      <c r="H215" s="17" t="s">
        <v>17</v>
      </c>
      <c r="I215" s="2" t="s">
        <v>31</v>
      </c>
      <c r="J215" s="32" t="n">
        <v>28.53</v>
      </c>
      <c r="K215" s="19" t="n">
        <f aca="false">E215*J215</f>
        <v>1797.39</v>
      </c>
    </row>
    <row r="216" customFormat="false" ht="47.25" hidden="false" customHeight="false" outlineLevel="0" collapsed="false">
      <c r="A216" s="10" t="n">
        <v>213</v>
      </c>
      <c r="B216" s="28" t="s">
        <v>361</v>
      </c>
      <c r="C216" s="12" t="s">
        <v>362</v>
      </c>
      <c r="D216" s="29" t="s">
        <v>15</v>
      </c>
      <c r="E216" s="24" t="n">
        <v>131</v>
      </c>
      <c r="F216" s="24"/>
      <c r="G216" s="21" t="s">
        <v>356</v>
      </c>
      <c r="H216" s="17" t="s">
        <v>17</v>
      </c>
      <c r="I216" s="2" t="s">
        <v>125</v>
      </c>
      <c r="J216" s="33" t="n">
        <v>125.75</v>
      </c>
      <c r="K216" s="19" t="n">
        <f aca="false">E216*J216</f>
        <v>16473.25</v>
      </c>
    </row>
    <row r="217" customFormat="false" ht="47.25" hidden="false" customHeight="false" outlineLevel="0" collapsed="false">
      <c r="A217" s="10" t="n">
        <v>214</v>
      </c>
      <c r="B217" s="20" t="s">
        <v>363</v>
      </c>
      <c r="C217" s="12" t="s">
        <v>364</v>
      </c>
      <c r="D217" s="21" t="s">
        <v>200</v>
      </c>
      <c r="E217" s="24" t="n">
        <v>10</v>
      </c>
      <c r="F217" s="24"/>
      <c r="G217" s="21" t="s">
        <v>356</v>
      </c>
      <c r="H217" s="17" t="s">
        <v>17</v>
      </c>
      <c r="I217" s="2" t="s">
        <v>29</v>
      </c>
      <c r="J217" s="22" t="n">
        <v>282.5</v>
      </c>
      <c r="K217" s="19" t="n">
        <f aca="false">E217*J217</f>
        <v>2825</v>
      </c>
    </row>
    <row r="218" customFormat="false" ht="47.25" hidden="false" customHeight="false" outlineLevel="0" collapsed="false">
      <c r="A218" s="10" t="n">
        <v>215</v>
      </c>
      <c r="B218" s="34" t="s">
        <v>365</v>
      </c>
      <c r="C218" s="12" t="s">
        <v>366</v>
      </c>
      <c r="D218" s="29" t="s">
        <v>30</v>
      </c>
      <c r="E218" s="24" t="n">
        <v>60</v>
      </c>
      <c r="F218" s="24"/>
      <c r="G218" s="21" t="s">
        <v>367</v>
      </c>
      <c r="H218" s="17" t="s">
        <v>17</v>
      </c>
      <c r="I218" s="2" t="s">
        <v>194</v>
      </c>
      <c r="J218" s="33" t="n">
        <v>2247</v>
      </c>
      <c r="K218" s="19" t="n">
        <f aca="false">E218*J218</f>
        <v>134820</v>
      </c>
    </row>
    <row r="219" customFormat="false" ht="47.25" hidden="false" customHeight="false" outlineLevel="0" collapsed="false">
      <c r="A219" s="10" t="n">
        <v>216</v>
      </c>
      <c r="B219" s="20" t="s">
        <v>368</v>
      </c>
      <c r="C219" s="12" t="s">
        <v>369</v>
      </c>
      <c r="D219" s="21" t="s">
        <v>28</v>
      </c>
      <c r="E219" s="24" t="n">
        <v>15</v>
      </c>
      <c r="F219" s="24"/>
      <c r="G219" s="21" t="s">
        <v>367</v>
      </c>
      <c r="H219" s="17" t="s">
        <v>17</v>
      </c>
      <c r="I219" s="2" t="s">
        <v>29</v>
      </c>
      <c r="J219" s="22" t="n">
        <v>60.87</v>
      </c>
      <c r="K219" s="19" t="n">
        <f aca="false">E219*J219</f>
        <v>913.05</v>
      </c>
    </row>
    <row r="220" customFormat="false" ht="47.25" hidden="false" customHeight="false" outlineLevel="0" collapsed="false">
      <c r="A220" s="10" t="n">
        <v>217</v>
      </c>
      <c r="B220" s="28" t="s">
        <v>370</v>
      </c>
      <c r="C220" s="31" t="s">
        <v>371</v>
      </c>
      <c r="D220" s="29" t="s">
        <v>37</v>
      </c>
      <c r="E220" s="24" t="n">
        <v>2</v>
      </c>
      <c r="F220" s="24"/>
      <c r="G220" s="21" t="s">
        <v>367</v>
      </c>
      <c r="H220" s="17" t="s">
        <v>17</v>
      </c>
      <c r="I220" s="2" t="s">
        <v>29</v>
      </c>
      <c r="J220" s="32" t="n">
        <v>2920.04</v>
      </c>
      <c r="K220" s="19" t="n">
        <f aca="false">E220*J220</f>
        <v>5840.08</v>
      </c>
    </row>
    <row r="221" customFormat="false" ht="47.25" hidden="false" customHeight="false" outlineLevel="0" collapsed="false">
      <c r="A221" s="10" t="n">
        <v>218</v>
      </c>
      <c r="B221" s="20" t="s">
        <v>372</v>
      </c>
      <c r="C221" s="12" t="s">
        <v>373</v>
      </c>
      <c r="D221" s="21" t="s">
        <v>15</v>
      </c>
      <c r="E221" s="24" t="n">
        <v>6.5</v>
      </c>
      <c r="F221" s="24"/>
      <c r="G221" s="21" t="s">
        <v>356</v>
      </c>
      <c r="H221" s="17" t="s">
        <v>17</v>
      </c>
      <c r="I221" s="2" t="s">
        <v>24</v>
      </c>
      <c r="J221" s="22" t="n">
        <v>81.38</v>
      </c>
      <c r="K221" s="19" t="n">
        <f aca="false">E221*J221</f>
        <v>528.97</v>
      </c>
    </row>
    <row r="222" customFormat="false" ht="47.25" hidden="false" customHeight="false" outlineLevel="0" collapsed="false">
      <c r="A222" s="10" t="n">
        <v>219</v>
      </c>
      <c r="B222" s="28" t="s">
        <v>374</v>
      </c>
      <c r="C222" s="31" t="s">
        <v>375</v>
      </c>
      <c r="D222" s="29" t="s">
        <v>37</v>
      </c>
      <c r="E222" s="24" t="n">
        <v>23</v>
      </c>
      <c r="F222" s="24"/>
      <c r="G222" s="21" t="s">
        <v>367</v>
      </c>
      <c r="H222" s="17" t="s">
        <v>17</v>
      </c>
      <c r="I222" s="2" t="s">
        <v>125</v>
      </c>
      <c r="J222" s="32" t="n">
        <v>280.36</v>
      </c>
      <c r="K222" s="19" t="n">
        <f aca="false">E222*J222</f>
        <v>6448.28</v>
      </c>
    </row>
    <row r="223" customFormat="false" ht="47.25" hidden="false" customHeight="false" outlineLevel="0" collapsed="false">
      <c r="A223" s="10" t="n">
        <v>220</v>
      </c>
      <c r="B223" s="20" t="s">
        <v>376</v>
      </c>
      <c r="C223" s="12" t="s">
        <v>377</v>
      </c>
      <c r="D223" s="21" t="s">
        <v>15</v>
      </c>
      <c r="E223" s="24" t="n">
        <v>67</v>
      </c>
      <c r="F223" s="24"/>
      <c r="G223" s="21" t="s">
        <v>360</v>
      </c>
      <c r="H223" s="17" t="s">
        <v>17</v>
      </c>
      <c r="I223" s="2" t="s">
        <v>44</v>
      </c>
      <c r="J223" s="22" t="n">
        <v>407.74</v>
      </c>
      <c r="K223" s="19" t="n">
        <f aca="false">E223*J223</f>
        <v>27318.58</v>
      </c>
    </row>
    <row r="224" customFormat="false" ht="47.25" hidden="false" customHeight="false" outlineLevel="0" collapsed="false">
      <c r="A224" s="10" t="n">
        <v>221</v>
      </c>
      <c r="B224" s="28" t="s">
        <v>378</v>
      </c>
      <c r="C224" s="12" t="s">
        <v>379</v>
      </c>
      <c r="D224" s="29" t="s">
        <v>30</v>
      </c>
      <c r="E224" s="24" t="n">
        <v>50</v>
      </c>
      <c r="F224" s="24"/>
      <c r="G224" s="21" t="s">
        <v>360</v>
      </c>
      <c r="H224" s="17" t="s">
        <v>17</v>
      </c>
      <c r="I224" s="2" t="s">
        <v>100</v>
      </c>
      <c r="J224" s="33" t="n">
        <v>6.36</v>
      </c>
      <c r="K224" s="19" t="n">
        <f aca="false">E224*J224</f>
        <v>318</v>
      </c>
    </row>
    <row r="225" customFormat="false" ht="47.25" hidden="false" customHeight="false" outlineLevel="0" collapsed="false">
      <c r="A225" s="10" t="n">
        <v>222</v>
      </c>
      <c r="B225" s="28" t="s">
        <v>376</v>
      </c>
      <c r="C225" s="12" t="s">
        <v>379</v>
      </c>
      <c r="D225" s="29" t="s">
        <v>30</v>
      </c>
      <c r="E225" s="24" t="n">
        <v>1200</v>
      </c>
      <c r="F225" s="24"/>
      <c r="G225" s="21" t="s">
        <v>356</v>
      </c>
      <c r="H225" s="17" t="s">
        <v>17</v>
      </c>
      <c r="I225" s="2" t="s">
        <v>125</v>
      </c>
      <c r="J225" s="33" t="n">
        <v>6.36</v>
      </c>
      <c r="K225" s="19" t="n">
        <f aca="false">E225*J225</f>
        <v>7632</v>
      </c>
    </row>
    <row r="226" customFormat="false" ht="47.25" hidden="false" customHeight="false" outlineLevel="0" collapsed="false">
      <c r="A226" s="10" t="n">
        <v>223</v>
      </c>
      <c r="B226" s="20" t="s">
        <v>380</v>
      </c>
      <c r="C226" s="12" t="s">
        <v>381</v>
      </c>
      <c r="D226" s="21" t="s">
        <v>37</v>
      </c>
      <c r="E226" s="24" t="n">
        <v>30</v>
      </c>
      <c r="F226" s="24"/>
      <c r="G226" s="21" t="s">
        <v>360</v>
      </c>
      <c r="H226" s="17" t="s">
        <v>17</v>
      </c>
      <c r="I226" s="2" t="s">
        <v>66</v>
      </c>
      <c r="J226" s="22" t="n">
        <v>17.92</v>
      </c>
      <c r="K226" s="19" t="n">
        <f aca="false">E226*J226</f>
        <v>537.6</v>
      </c>
    </row>
    <row r="227" customFormat="false" ht="47.25" hidden="false" customHeight="false" outlineLevel="0" collapsed="false">
      <c r="A227" s="10" t="n">
        <v>224</v>
      </c>
      <c r="B227" s="20" t="s">
        <v>382</v>
      </c>
      <c r="C227" s="12" t="s">
        <v>383</v>
      </c>
      <c r="D227" s="21" t="s">
        <v>37</v>
      </c>
      <c r="E227" s="24" t="n">
        <v>5</v>
      </c>
      <c r="F227" s="24"/>
      <c r="G227" s="21" t="s">
        <v>356</v>
      </c>
      <c r="H227" s="17" t="s">
        <v>17</v>
      </c>
      <c r="I227" s="2" t="s">
        <v>384</v>
      </c>
      <c r="J227" s="22" t="n">
        <v>175.24</v>
      </c>
      <c r="K227" s="19" t="n">
        <f aca="false">E227*J227</f>
        <v>876.2</v>
      </c>
    </row>
    <row r="228" customFormat="false" ht="47.25" hidden="false" customHeight="false" outlineLevel="0" collapsed="false">
      <c r="A228" s="10" t="n">
        <v>225</v>
      </c>
      <c r="B228" s="20" t="s">
        <v>385</v>
      </c>
      <c r="C228" s="12" t="s">
        <v>386</v>
      </c>
      <c r="D228" s="21" t="s">
        <v>37</v>
      </c>
      <c r="E228" s="24" t="n">
        <v>20</v>
      </c>
      <c r="F228" s="24"/>
      <c r="G228" s="21" t="s">
        <v>367</v>
      </c>
      <c r="H228" s="17" t="s">
        <v>17</v>
      </c>
      <c r="I228" s="2" t="s">
        <v>47</v>
      </c>
      <c r="J228" s="22" t="n">
        <v>175.24</v>
      </c>
      <c r="K228" s="19" t="n">
        <f aca="false">E228*J228</f>
        <v>3504.8</v>
      </c>
    </row>
    <row r="229" customFormat="false" ht="47.25" hidden="false" customHeight="false" outlineLevel="0" collapsed="false">
      <c r="A229" s="10" t="n">
        <v>226</v>
      </c>
      <c r="B229" s="20" t="s">
        <v>387</v>
      </c>
      <c r="C229" s="12" t="s">
        <v>388</v>
      </c>
      <c r="D229" s="21" t="s">
        <v>389</v>
      </c>
      <c r="E229" s="24" t="n">
        <v>2690</v>
      </c>
      <c r="F229" s="24"/>
      <c r="G229" s="21" t="s">
        <v>356</v>
      </c>
      <c r="H229" s="17" t="s">
        <v>17</v>
      </c>
      <c r="I229" s="2" t="s">
        <v>125</v>
      </c>
      <c r="J229" s="22" t="n">
        <v>3.45</v>
      </c>
      <c r="K229" s="19" t="n">
        <f aca="false">E229*J229</f>
        <v>9280.5</v>
      </c>
    </row>
    <row r="230" customFormat="false" ht="47.25" hidden="false" customHeight="false" outlineLevel="0" collapsed="false">
      <c r="A230" s="10" t="n">
        <v>227</v>
      </c>
      <c r="B230" s="28" t="s">
        <v>390</v>
      </c>
      <c r="C230" s="12" t="s">
        <v>388</v>
      </c>
      <c r="D230" s="29" t="s">
        <v>15</v>
      </c>
      <c r="E230" s="24" t="n">
        <v>1</v>
      </c>
      <c r="F230" s="24"/>
      <c r="G230" s="21" t="s">
        <v>367</v>
      </c>
      <c r="H230" s="17" t="s">
        <v>17</v>
      </c>
      <c r="I230" s="2" t="s">
        <v>227</v>
      </c>
      <c r="J230" s="35" t="n">
        <v>156.04</v>
      </c>
      <c r="K230" s="19" t="n">
        <f aca="false">E230*J230</f>
        <v>156.04</v>
      </c>
    </row>
    <row r="231" customFormat="false" ht="47.25" hidden="false" customHeight="false" outlineLevel="0" collapsed="false">
      <c r="A231" s="10" t="n">
        <v>228</v>
      </c>
      <c r="B231" s="20" t="s">
        <v>390</v>
      </c>
      <c r="C231" s="12" t="s">
        <v>388</v>
      </c>
      <c r="D231" s="21" t="s">
        <v>15</v>
      </c>
      <c r="E231" s="24" t="n">
        <v>1</v>
      </c>
      <c r="F231" s="24"/>
      <c r="G231" s="21" t="s">
        <v>356</v>
      </c>
      <c r="H231" s="17" t="s">
        <v>17</v>
      </c>
      <c r="I231" s="2" t="s">
        <v>227</v>
      </c>
      <c r="J231" s="22" t="n">
        <v>60.35</v>
      </c>
      <c r="K231" s="19" t="n">
        <f aca="false">E231*J231</f>
        <v>60.35</v>
      </c>
    </row>
    <row r="232" customFormat="false" ht="47.25" hidden="false" customHeight="false" outlineLevel="0" collapsed="false">
      <c r="A232" s="10" t="n">
        <v>229</v>
      </c>
      <c r="B232" s="20" t="s">
        <v>391</v>
      </c>
      <c r="C232" s="12" t="s">
        <v>392</v>
      </c>
      <c r="D232" s="21" t="s">
        <v>15</v>
      </c>
      <c r="E232" s="24" t="n">
        <v>148</v>
      </c>
      <c r="F232" s="24"/>
      <c r="G232" s="21" t="s">
        <v>356</v>
      </c>
      <c r="H232" s="17" t="s">
        <v>17</v>
      </c>
      <c r="I232" s="2" t="s">
        <v>18</v>
      </c>
      <c r="J232" s="22" t="n">
        <v>370</v>
      </c>
      <c r="K232" s="19" t="n">
        <f aca="false">E232*J232</f>
        <v>54760</v>
      </c>
    </row>
    <row r="233" customFormat="false" ht="47.25" hidden="false" customHeight="false" outlineLevel="0" collapsed="false">
      <c r="A233" s="10" t="n">
        <v>230</v>
      </c>
      <c r="B233" s="36" t="s">
        <v>393</v>
      </c>
      <c r="C233" s="12" t="s">
        <v>394</v>
      </c>
      <c r="D233" s="29" t="s">
        <v>15</v>
      </c>
      <c r="E233" s="24" t="n">
        <v>10</v>
      </c>
      <c r="F233" s="24"/>
      <c r="G233" s="21" t="s">
        <v>395</v>
      </c>
      <c r="H233" s="17" t="s">
        <v>17</v>
      </c>
      <c r="I233" s="2" t="s">
        <v>41</v>
      </c>
      <c r="J233" s="35" t="n">
        <v>297.78</v>
      </c>
      <c r="K233" s="19" t="n">
        <f aca="false">E233*J233</f>
        <v>2977.8</v>
      </c>
    </row>
    <row r="234" customFormat="false" ht="47.25" hidden="false" customHeight="false" outlineLevel="0" collapsed="false">
      <c r="A234" s="10" t="n">
        <v>231</v>
      </c>
      <c r="B234" s="28" t="s">
        <v>396</v>
      </c>
      <c r="C234" s="31" t="s">
        <v>397</v>
      </c>
      <c r="D234" s="29" t="s">
        <v>37</v>
      </c>
      <c r="E234" s="24" t="n">
        <v>50</v>
      </c>
      <c r="F234" s="24"/>
      <c r="G234" s="21" t="s">
        <v>356</v>
      </c>
      <c r="H234" s="17" t="s">
        <v>17</v>
      </c>
      <c r="I234" s="2" t="s">
        <v>125</v>
      </c>
      <c r="J234" s="32" t="n">
        <v>91.42</v>
      </c>
      <c r="K234" s="19" t="n">
        <f aca="false">E234*J234</f>
        <v>4571</v>
      </c>
    </row>
    <row r="235" customFormat="false" ht="47.25" hidden="false" customHeight="false" outlineLevel="0" collapsed="false">
      <c r="A235" s="10" t="n">
        <v>232</v>
      </c>
      <c r="B235" s="20" t="s">
        <v>398</v>
      </c>
      <c r="C235" s="12" t="s">
        <v>399</v>
      </c>
      <c r="D235" s="21" t="s">
        <v>15</v>
      </c>
      <c r="E235" s="24" t="n">
        <v>2</v>
      </c>
      <c r="F235" s="24"/>
      <c r="G235" s="21" t="s">
        <v>356</v>
      </c>
      <c r="H235" s="17" t="s">
        <v>17</v>
      </c>
      <c r="I235" s="2" t="s">
        <v>166</v>
      </c>
      <c r="J235" s="22" t="n">
        <v>60.34</v>
      </c>
      <c r="K235" s="19" t="n">
        <f aca="false">E235*J235</f>
        <v>120.68</v>
      </c>
    </row>
    <row r="236" customFormat="false" ht="47.25" hidden="false" customHeight="false" outlineLevel="0" collapsed="false">
      <c r="A236" s="10" t="n">
        <v>233</v>
      </c>
      <c r="B236" s="28" t="s">
        <v>400</v>
      </c>
      <c r="C236" s="12" t="s">
        <v>401</v>
      </c>
      <c r="D236" s="29" t="s">
        <v>15</v>
      </c>
      <c r="E236" s="24" t="n">
        <v>50</v>
      </c>
      <c r="F236" s="24"/>
      <c r="G236" s="21" t="s">
        <v>356</v>
      </c>
      <c r="H236" s="17" t="s">
        <v>17</v>
      </c>
      <c r="I236" s="2" t="s">
        <v>18</v>
      </c>
      <c r="J236" s="33" t="n">
        <v>6.75</v>
      </c>
      <c r="K236" s="19" t="n">
        <f aca="false">E236*J236</f>
        <v>337.5</v>
      </c>
    </row>
    <row r="237" customFormat="false" ht="47.25" hidden="false" customHeight="false" outlineLevel="0" collapsed="false">
      <c r="A237" s="10" t="n">
        <v>234</v>
      </c>
      <c r="B237" s="28" t="s">
        <v>400</v>
      </c>
      <c r="C237" s="12" t="s">
        <v>402</v>
      </c>
      <c r="D237" s="29" t="s">
        <v>15</v>
      </c>
      <c r="E237" s="24" t="n">
        <v>325</v>
      </c>
      <c r="F237" s="24"/>
      <c r="G237" s="21" t="s">
        <v>356</v>
      </c>
      <c r="H237" s="17" t="s">
        <v>17</v>
      </c>
      <c r="I237" s="2" t="s">
        <v>31</v>
      </c>
      <c r="J237" s="33" t="n">
        <v>13.5</v>
      </c>
      <c r="K237" s="19" t="n">
        <f aca="false">E237*J237</f>
        <v>4387.5</v>
      </c>
    </row>
    <row r="238" customFormat="false" ht="47.25" hidden="false" customHeight="false" outlineLevel="0" collapsed="false">
      <c r="A238" s="10" t="n">
        <v>235</v>
      </c>
      <c r="B238" s="20" t="s">
        <v>403</v>
      </c>
      <c r="C238" s="12" t="s">
        <v>404</v>
      </c>
      <c r="D238" s="21" t="s">
        <v>30</v>
      </c>
      <c r="E238" s="24" t="n">
        <v>11</v>
      </c>
      <c r="F238" s="24"/>
      <c r="G238" s="21" t="s">
        <v>356</v>
      </c>
      <c r="H238" s="17" t="s">
        <v>17</v>
      </c>
      <c r="I238" s="2" t="s">
        <v>125</v>
      </c>
      <c r="J238" s="22" t="n">
        <v>135.3</v>
      </c>
      <c r="K238" s="19" t="n">
        <f aca="false">E238*J238</f>
        <v>1488.3</v>
      </c>
    </row>
    <row r="239" customFormat="false" ht="47.25" hidden="false" customHeight="false" outlineLevel="0" collapsed="false">
      <c r="A239" s="10" t="n">
        <v>236</v>
      </c>
      <c r="B239" s="20" t="s">
        <v>405</v>
      </c>
      <c r="C239" s="12" t="s">
        <v>406</v>
      </c>
      <c r="D239" s="21" t="s">
        <v>15</v>
      </c>
      <c r="E239" s="24" t="n">
        <v>10</v>
      </c>
      <c r="F239" s="24"/>
      <c r="G239" s="21" t="s">
        <v>356</v>
      </c>
      <c r="H239" s="17" t="s">
        <v>17</v>
      </c>
      <c r="I239" s="2" t="s">
        <v>21</v>
      </c>
      <c r="J239" s="22" t="n">
        <v>60.35</v>
      </c>
      <c r="K239" s="19" t="n">
        <f aca="false">E239*J239</f>
        <v>603.5</v>
      </c>
    </row>
    <row r="240" customFormat="false" ht="47.25" hidden="false" customHeight="false" outlineLevel="0" collapsed="false">
      <c r="A240" s="10" t="n">
        <v>237</v>
      </c>
      <c r="B240" s="28" t="s">
        <v>407</v>
      </c>
      <c r="C240" s="12" t="s">
        <v>408</v>
      </c>
      <c r="D240" s="29" t="s">
        <v>37</v>
      </c>
      <c r="E240" s="24" t="n">
        <v>48</v>
      </c>
      <c r="F240" s="24"/>
      <c r="G240" s="21" t="s">
        <v>356</v>
      </c>
      <c r="H240" s="17" t="s">
        <v>17</v>
      </c>
      <c r="I240" s="2" t="s">
        <v>230</v>
      </c>
      <c r="J240" s="32" t="n">
        <v>43.27</v>
      </c>
      <c r="K240" s="19" t="n">
        <f aca="false">E240*J240</f>
        <v>2076.96</v>
      </c>
    </row>
    <row r="241" customFormat="false" ht="47.25" hidden="false" customHeight="false" outlineLevel="0" collapsed="false">
      <c r="A241" s="10" t="n">
        <v>238</v>
      </c>
      <c r="B241" s="20" t="s">
        <v>407</v>
      </c>
      <c r="C241" s="12" t="s">
        <v>409</v>
      </c>
      <c r="D241" s="21" t="s">
        <v>37</v>
      </c>
      <c r="E241" s="24" t="n">
        <v>58</v>
      </c>
      <c r="F241" s="24"/>
      <c r="G241" s="21" t="s">
        <v>356</v>
      </c>
      <c r="H241" s="17" t="s">
        <v>17</v>
      </c>
      <c r="I241" s="2" t="s">
        <v>230</v>
      </c>
      <c r="J241" s="37" t="n">
        <v>25</v>
      </c>
      <c r="K241" s="19" t="n">
        <f aca="false">E241*J241</f>
        <v>1450</v>
      </c>
    </row>
    <row r="242" customFormat="false" ht="47.25" hidden="false" customHeight="false" outlineLevel="0" collapsed="false">
      <c r="A242" s="10" t="n">
        <v>239</v>
      </c>
      <c r="B242" s="20" t="s">
        <v>407</v>
      </c>
      <c r="C242" s="12" t="s">
        <v>409</v>
      </c>
      <c r="D242" s="21" t="s">
        <v>37</v>
      </c>
      <c r="E242" s="24" t="n">
        <v>58</v>
      </c>
      <c r="F242" s="24"/>
      <c r="G242" s="21" t="s">
        <v>356</v>
      </c>
      <c r="H242" s="17" t="s">
        <v>17</v>
      </c>
      <c r="I242" s="2" t="s">
        <v>227</v>
      </c>
      <c r="J242" s="37" t="n">
        <v>25</v>
      </c>
      <c r="K242" s="19" t="n">
        <f aca="false">E242*J242</f>
        <v>1450</v>
      </c>
    </row>
    <row r="243" customFormat="false" ht="47.25" hidden="false" customHeight="false" outlineLevel="0" collapsed="false">
      <c r="A243" s="10" t="n">
        <v>240</v>
      </c>
      <c r="B243" s="20" t="s">
        <v>407</v>
      </c>
      <c r="C243" s="12" t="s">
        <v>410</v>
      </c>
      <c r="D243" s="21" t="s">
        <v>37</v>
      </c>
      <c r="E243" s="24" t="n">
        <v>60</v>
      </c>
      <c r="F243" s="24"/>
      <c r="G243" s="21" t="s">
        <v>356</v>
      </c>
      <c r="H243" s="17" t="s">
        <v>17</v>
      </c>
      <c r="I243" s="2" t="s">
        <v>74</v>
      </c>
      <c r="J243" s="37" t="n">
        <v>15.43</v>
      </c>
      <c r="K243" s="19" t="n">
        <f aca="false">E243*J243</f>
        <v>925.8</v>
      </c>
    </row>
    <row r="244" customFormat="false" ht="47.25" hidden="false" customHeight="false" outlineLevel="0" collapsed="false">
      <c r="A244" s="10" t="n">
        <v>241</v>
      </c>
      <c r="B244" s="20" t="s">
        <v>407</v>
      </c>
      <c r="C244" s="12" t="s">
        <v>410</v>
      </c>
      <c r="D244" s="21" t="s">
        <v>37</v>
      </c>
      <c r="E244" s="24" t="n">
        <v>60</v>
      </c>
      <c r="F244" s="24"/>
      <c r="G244" s="21" t="s">
        <v>356</v>
      </c>
      <c r="H244" s="17" t="s">
        <v>17</v>
      </c>
      <c r="I244" s="2" t="s">
        <v>41</v>
      </c>
      <c r="J244" s="37" t="n">
        <v>15.43</v>
      </c>
      <c r="K244" s="19" t="n">
        <f aca="false">E244*J244</f>
        <v>925.8</v>
      </c>
    </row>
    <row r="245" customFormat="false" ht="47.25" hidden="false" customHeight="false" outlineLevel="0" collapsed="false">
      <c r="A245" s="10" t="n">
        <v>242</v>
      </c>
      <c r="B245" s="28" t="s">
        <v>407</v>
      </c>
      <c r="C245" s="12" t="s">
        <v>411</v>
      </c>
      <c r="D245" s="29" t="s">
        <v>37</v>
      </c>
      <c r="E245" s="24" t="n">
        <v>2</v>
      </c>
      <c r="F245" s="24"/>
      <c r="G245" s="21" t="s">
        <v>356</v>
      </c>
      <c r="H245" s="17" t="s">
        <v>17</v>
      </c>
      <c r="I245" s="2" t="s">
        <v>227</v>
      </c>
      <c r="J245" s="32" t="n">
        <v>30.935</v>
      </c>
      <c r="K245" s="19" t="n">
        <f aca="false">E245*J245</f>
        <v>61.87</v>
      </c>
    </row>
    <row r="246" customFormat="false" ht="47.25" hidden="false" customHeight="false" outlineLevel="0" collapsed="false">
      <c r="A246" s="10" t="n">
        <v>243</v>
      </c>
      <c r="B246" s="28" t="s">
        <v>407</v>
      </c>
      <c r="C246" s="12" t="s">
        <v>412</v>
      </c>
      <c r="D246" s="29" t="s">
        <v>37</v>
      </c>
      <c r="E246" s="24" t="n">
        <v>6</v>
      </c>
      <c r="F246" s="24"/>
      <c r="G246" s="21" t="s">
        <v>356</v>
      </c>
      <c r="H246" s="17" t="s">
        <v>17</v>
      </c>
      <c r="I246" s="2" t="s">
        <v>38</v>
      </c>
      <c r="J246" s="32" t="n">
        <v>30.92</v>
      </c>
      <c r="K246" s="19" t="n">
        <f aca="false">E246*J246</f>
        <v>185.52</v>
      </c>
    </row>
    <row r="247" customFormat="false" ht="47.25" hidden="false" customHeight="false" outlineLevel="0" collapsed="false">
      <c r="A247" s="10" t="n">
        <v>244</v>
      </c>
      <c r="B247" s="20" t="s">
        <v>407</v>
      </c>
      <c r="C247" s="12" t="s">
        <v>413</v>
      </c>
      <c r="D247" s="21" t="s">
        <v>37</v>
      </c>
      <c r="E247" s="24" t="n">
        <v>10</v>
      </c>
      <c r="F247" s="24"/>
      <c r="G247" s="21" t="s">
        <v>356</v>
      </c>
      <c r="H247" s="17" t="s">
        <v>17</v>
      </c>
      <c r="I247" s="2" t="s">
        <v>41</v>
      </c>
      <c r="J247" s="37" t="n">
        <v>23.56</v>
      </c>
      <c r="K247" s="19" t="n">
        <f aca="false">E247*J247</f>
        <v>235.6</v>
      </c>
    </row>
    <row r="248" customFormat="false" ht="47.25" hidden="false" customHeight="false" outlineLevel="0" collapsed="false">
      <c r="A248" s="10" t="n">
        <v>245</v>
      </c>
      <c r="B248" s="20" t="s">
        <v>407</v>
      </c>
      <c r="C248" s="12" t="s">
        <v>413</v>
      </c>
      <c r="D248" s="21" t="s">
        <v>37</v>
      </c>
      <c r="E248" s="24" t="n">
        <v>10</v>
      </c>
      <c r="F248" s="24"/>
      <c r="G248" s="21" t="s">
        <v>356</v>
      </c>
      <c r="H248" s="17" t="s">
        <v>17</v>
      </c>
      <c r="I248" s="2" t="s">
        <v>74</v>
      </c>
      <c r="J248" s="37" t="n">
        <v>23.56</v>
      </c>
      <c r="K248" s="19" t="n">
        <f aca="false">E248*J248</f>
        <v>235.6</v>
      </c>
    </row>
    <row r="249" customFormat="false" ht="47.25" hidden="false" customHeight="false" outlineLevel="0" collapsed="false">
      <c r="A249" s="10" t="n">
        <v>246</v>
      </c>
      <c r="B249" s="36" t="s">
        <v>414</v>
      </c>
      <c r="C249" s="12" t="s">
        <v>415</v>
      </c>
      <c r="D249" s="29" t="s">
        <v>37</v>
      </c>
      <c r="E249" s="24" t="n">
        <v>6</v>
      </c>
      <c r="F249" s="24"/>
      <c r="G249" s="21" t="s">
        <v>395</v>
      </c>
      <c r="H249" s="17" t="s">
        <v>17</v>
      </c>
      <c r="I249" s="2" t="s">
        <v>50</v>
      </c>
      <c r="J249" s="35" t="n">
        <v>658.23</v>
      </c>
      <c r="K249" s="19" t="n">
        <f aca="false">E249*J249</f>
        <v>3949.38</v>
      </c>
    </row>
    <row r="250" customFormat="false" ht="47.25" hidden="false" customHeight="false" outlineLevel="0" collapsed="false">
      <c r="A250" s="10" t="n">
        <v>247</v>
      </c>
      <c r="B250" s="20" t="s">
        <v>416</v>
      </c>
      <c r="C250" s="12" t="s">
        <v>417</v>
      </c>
      <c r="D250" s="21" t="s">
        <v>37</v>
      </c>
      <c r="E250" s="24" t="n">
        <v>40</v>
      </c>
      <c r="F250" s="24"/>
      <c r="G250" s="21" t="s">
        <v>356</v>
      </c>
      <c r="H250" s="17" t="s">
        <v>17</v>
      </c>
      <c r="I250" s="2" t="s">
        <v>34</v>
      </c>
      <c r="J250" s="22" t="n">
        <v>146.27</v>
      </c>
      <c r="K250" s="19" t="n">
        <f aca="false">E250*J250</f>
        <v>5850.8</v>
      </c>
    </row>
    <row r="251" customFormat="false" ht="47.25" hidden="false" customHeight="false" outlineLevel="0" collapsed="false">
      <c r="A251" s="10" t="n">
        <v>248</v>
      </c>
      <c r="B251" s="20" t="s">
        <v>418</v>
      </c>
      <c r="C251" s="12" t="s">
        <v>417</v>
      </c>
      <c r="D251" s="21" t="s">
        <v>15</v>
      </c>
      <c r="E251" s="24" t="n">
        <v>16</v>
      </c>
      <c r="F251" s="24"/>
      <c r="G251" s="21" t="s">
        <v>356</v>
      </c>
      <c r="H251" s="17" t="s">
        <v>17</v>
      </c>
      <c r="I251" s="2" t="s">
        <v>60</v>
      </c>
      <c r="J251" s="22" t="n">
        <v>60.35</v>
      </c>
      <c r="K251" s="19" t="n">
        <f aca="false">E251*J251</f>
        <v>965.6</v>
      </c>
    </row>
    <row r="252" customFormat="false" ht="47.25" hidden="false" customHeight="false" outlineLevel="0" collapsed="false">
      <c r="A252" s="10" t="n">
        <v>249</v>
      </c>
      <c r="B252" s="20" t="s">
        <v>419</v>
      </c>
      <c r="C252" s="12" t="s">
        <v>420</v>
      </c>
      <c r="D252" s="21" t="s">
        <v>15</v>
      </c>
      <c r="E252" s="24" t="n">
        <v>40</v>
      </c>
      <c r="F252" s="24"/>
      <c r="G252" s="21" t="s">
        <v>356</v>
      </c>
      <c r="H252" s="17" t="s">
        <v>17</v>
      </c>
      <c r="I252" s="2" t="s">
        <v>29</v>
      </c>
      <c r="J252" s="22" t="n">
        <v>190</v>
      </c>
      <c r="K252" s="19" t="n">
        <f aca="false">E252*J252</f>
        <v>7600</v>
      </c>
    </row>
    <row r="253" customFormat="false" ht="47.25" hidden="false" customHeight="false" outlineLevel="0" collapsed="false">
      <c r="A253" s="10" t="n">
        <v>250</v>
      </c>
      <c r="B253" s="20" t="s">
        <v>419</v>
      </c>
      <c r="C253" s="12" t="s">
        <v>421</v>
      </c>
      <c r="D253" s="21" t="s">
        <v>15</v>
      </c>
      <c r="E253" s="24" t="n">
        <v>217</v>
      </c>
      <c r="F253" s="24"/>
      <c r="G253" s="21" t="s">
        <v>356</v>
      </c>
      <c r="H253" s="17" t="s">
        <v>17</v>
      </c>
      <c r="I253" s="2" t="s">
        <v>41</v>
      </c>
      <c r="J253" s="22" t="n">
        <v>81.38</v>
      </c>
      <c r="K253" s="19" t="n">
        <f aca="false">E253*J253</f>
        <v>17659.46</v>
      </c>
    </row>
    <row r="254" customFormat="false" ht="47.25" hidden="false" customHeight="false" outlineLevel="0" collapsed="false">
      <c r="A254" s="10" t="n">
        <v>251</v>
      </c>
      <c r="B254" s="20" t="s">
        <v>422</v>
      </c>
      <c r="C254" s="12" t="s">
        <v>423</v>
      </c>
      <c r="D254" s="21" t="s">
        <v>15</v>
      </c>
      <c r="E254" s="24" t="n">
        <v>82</v>
      </c>
      <c r="F254" s="24"/>
      <c r="G254" s="21" t="s">
        <v>356</v>
      </c>
      <c r="H254" s="17" t="s">
        <v>17</v>
      </c>
      <c r="I254" s="2" t="s">
        <v>100</v>
      </c>
      <c r="J254" s="22" t="n">
        <v>60.35</v>
      </c>
      <c r="K254" s="19" t="n">
        <f aca="false">E254*J254</f>
        <v>4948.7</v>
      </c>
    </row>
    <row r="255" customFormat="false" ht="47.25" hidden="false" customHeight="false" outlineLevel="0" collapsed="false">
      <c r="A255" s="10" t="n">
        <v>252</v>
      </c>
      <c r="B255" s="20" t="s">
        <v>424</v>
      </c>
      <c r="C255" s="12" t="s">
        <v>425</v>
      </c>
      <c r="D255" s="21" t="s">
        <v>15</v>
      </c>
      <c r="E255" s="24" t="n">
        <v>44</v>
      </c>
      <c r="F255" s="24"/>
      <c r="G255" s="21" t="s">
        <v>356</v>
      </c>
      <c r="H255" s="17" t="s">
        <v>17</v>
      </c>
      <c r="I255" s="2" t="s">
        <v>230</v>
      </c>
      <c r="J255" s="22" t="n">
        <v>35</v>
      </c>
      <c r="K255" s="19" t="n">
        <f aca="false">E255*J255</f>
        <v>1540</v>
      </c>
    </row>
    <row r="256" customFormat="false" ht="47.25" hidden="false" customHeight="false" outlineLevel="0" collapsed="false">
      <c r="A256" s="10" t="n">
        <v>253</v>
      </c>
      <c r="B256" s="20" t="s">
        <v>426</v>
      </c>
      <c r="C256" s="12" t="s">
        <v>427</v>
      </c>
      <c r="D256" s="21" t="s">
        <v>15</v>
      </c>
      <c r="E256" s="24" t="n">
        <v>865</v>
      </c>
      <c r="F256" s="24"/>
      <c r="G256" s="21" t="s">
        <v>356</v>
      </c>
      <c r="H256" s="17" t="s">
        <v>17</v>
      </c>
      <c r="I256" s="2" t="s">
        <v>55</v>
      </c>
      <c r="J256" s="22" t="n">
        <v>35</v>
      </c>
      <c r="K256" s="19" t="n">
        <f aca="false">E256*J256</f>
        <v>30275</v>
      </c>
    </row>
    <row r="257" customFormat="false" ht="47.25" hidden="false" customHeight="false" outlineLevel="0" collapsed="false">
      <c r="A257" s="10" t="n">
        <v>254</v>
      </c>
      <c r="B257" s="28" t="s">
        <v>428</v>
      </c>
      <c r="C257" s="12" t="s">
        <v>429</v>
      </c>
      <c r="D257" s="29" t="s">
        <v>15</v>
      </c>
      <c r="E257" s="24" t="n">
        <v>8</v>
      </c>
      <c r="F257" s="24"/>
      <c r="G257" s="21" t="s">
        <v>356</v>
      </c>
      <c r="H257" s="17" t="s">
        <v>17</v>
      </c>
      <c r="I257" s="2" t="s">
        <v>38</v>
      </c>
      <c r="J257" s="32" t="n">
        <v>57.5</v>
      </c>
      <c r="K257" s="19" t="n">
        <f aca="false">E257*J257</f>
        <v>460</v>
      </c>
    </row>
    <row r="258" customFormat="false" ht="47.25" hidden="false" customHeight="false" outlineLevel="0" collapsed="false">
      <c r="A258" s="10" t="n">
        <v>255</v>
      </c>
      <c r="B258" s="28" t="s">
        <v>430</v>
      </c>
      <c r="C258" s="31" t="s">
        <v>431</v>
      </c>
      <c r="D258" s="29" t="s">
        <v>15</v>
      </c>
      <c r="E258" s="24" t="n">
        <v>8</v>
      </c>
      <c r="F258" s="24"/>
      <c r="G258" s="21" t="s">
        <v>356</v>
      </c>
      <c r="H258" s="17" t="s">
        <v>17</v>
      </c>
      <c r="I258" s="2" t="s">
        <v>38</v>
      </c>
      <c r="J258" s="35" t="n">
        <v>387.41</v>
      </c>
      <c r="K258" s="19" t="n">
        <f aca="false">E258*J258</f>
        <v>3099.28</v>
      </c>
    </row>
    <row r="259" customFormat="false" ht="47.25" hidden="false" customHeight="false" outlineLevel="0" collapsed="false">
      <c r="A259" s="10" t="n">
        <v>256</v>
      </c>
      <c r="B259" s="28" t="s">
        <v>432</v>
      </c>
      <c r="C259" s="31" t="s">
        <v>433</v>
      </c>
      <c r="D259" s="29" t="s">
        <v>15</v>
      </c>
      <c r="E259" s="24" t="n">
        <v>3</v>
      </c>
      <c r="F259" s="24"/>
      <c r="G259" s="21" t="s">
        <v>356</v>
      </c>
      <c r="H259" s="17" t="s">
        <v>17</v>
      </c>
      <c r="I259" s="2" t="s">
        <v>47</v>
      </c>
      <c r="J259" s="35" t="n">
        <v>563.2</v>
      </c>
      <c r="K259" s="19" t="n">
        <f aca="false">E259*J259</f>
        <v>1689.6</v>
      </c>
    </row>
    <row r="260" customFormat="false" ht="47.25" hidden="false" customHeight="false" outlineLevel="0" collapsed="false">
      <c r="A260" s="10" t="n">
        <v>257</v>
      </c>
      <c r="B260" s="28" t="s">
        <v>434</v>
      </c>
      <c r="C260" s="12" t="s">
        <v>435</v>
      </c>
      <c r="D260" s="29" t="s">
        <v>15</v>
      </c>
      <c r="E260" s="24" t="n">
        <v>8</v>
      </c>
      <c r="F260" s="24"/>
      <c r="G260" s="21" t="s">
        <v>356</v>
      </c>
      <c r="H260" s="17" t="s">
        <v>17</v>
      </c>
      <c r="I260" s="2" t="s">
        <v>50</v>
      </c>
      <c r="J260" s="35" t="n">
        <v>56.04</v>
      </c>
      <c r="K260" s="19" t="n">
        <f aca="false">E260*J260</f>
        <v>448.32</v>
      </c>
    </row>
    <row r="261" customFormat="false" ht="47.25" hidden="false" customHeight="false" outlineLevel="0" collapsed="false">
      <c r="A261" s="10" t="n">
        <v>258</v>
      </c>
      <c r="B261" s="28" t="s">
        <v>436</v>
      </c>
      <c r="C261" s="31" t="s">
        <v>437</v>
      </c>
      <c r="D261" s="29" t="s">
        <v>37</v>
      </c>
      <c r="E261" s="24" t="n">
        <v>31</v>
      </c>
      <c r="F261" s="24"/>
      <c r="G261" s="21" t="s">
        <v>367</v>
      </c>
      <c r="H261" s="17" t="s">
        <v>17</v>
      </c>
      <c r="I261" s="2" t="s">
        <v>31</v>
      </c>
      <c r="J261" s="32" t="n">
        <v>821.31</v>
      </c>
      <c r="K261" s="19" t="n">
        <f aca="false">E261*J261</f>
        <v>25460.61</v>
      </c>
    </row>
    <row r="262" customFormat="false" ht="47.25" hidden="false" customHeight="false" outlineLevel="0" collapsed="false">
      <c r="A262" s="10" t="n">
        <v>259</v>
      </c>
      <c r="B262" s="28" t="s">
        <v>436</v>
      </c>
      <c r="C262" s="31" t="s">
        <v>438</v>
      </c>
      <c r="D262" s="29" t="s">
        <v>37</v>
      </c>
      <c r="E262" s="24" t="n">
        <v>7</v>
      </c>
      <c r="F262" s="24"/>
      <c r="G262" s="21" t="s">
        <v>367</v>
      </c>
      <c r="H262" s="17" t="s">
        <v>17</v>
      </c>
      <c r="I262" s="2" t="s">
        <v>230</v>
      </c>
      <c r="J262" s="32" t="n">
        <v>572.922</v>
      </c>
      <c r="K262" s="19" t="n">
        <f aca="false">E262*J262</f>
        <v>4010.454</v>
      </c>
    </row>
    <row r="263" customFormat="false" ht="47.25" hidden="false" customHeight="false" outlineLevel="0" collapsed="false">
      <c r="A263" s="10" t="n">
        <v>260</v>
      </c>
      <c r="B263" s="28" t="s">
        <v>436</v>
      </c>
      <c r="C263" s="31" t="s">
        <v>438</v>
      </c>
      <c r="D263" s="29" t="s">
        <v>37</v>
      </c>
      <c r="E263" s="24" t="n">
        <v>10</v>
      </c>
      <c r="F263" s="24"/>
      <c r="G263" s="21" t="s">
        <v>367</v>
      </c>
      <c r="H263" s="17" t="s">
        <v>17</v>
      </c>
      <c r="I263" s="2" t="s">
        <v>230</v>
      </c>
      <c r="J263" s="32" t="n">
        <v>682.85</v>
      </c>
      <c r="K263" s="19" t="n">
        <f aca="false">E263*J263</f>
        <v>6828.5</v>
      </c>
    </row>
    <row r="264" customFormat="false" ht="47.25" hidden="false" customHeight="false" outlineLevel="0" collapsed="false">
      <c r="A264" s="10" t="n">
        <v>261</v>
      </c>
      <c r="B264" s="20" t="s">
        <v>439</v>
      </c>
      <c r="C264" s="12" t="s">
        <v>440</v>
      </c>
      <c r="D264" s="21" t="s">
        <v>15</v>
      </c>
      <c r="E264" s="24" t="n">
        <v>29</v>
      </c>
      <c r="F264" s="24"/>
      <c r="G264" s="21" t="s">
        <v>356</v>
      </c>
      <c r="H264" s="17" t="s">
        <v>17</v>
      </c>
      <c r="I264" s="2" t="s">
        <v>24</v>
      </c>
      <c r="J264" s="22" t="n">
        <v>81.83</v>
      </c>
      <c r="K264" s="19" t="n">
        <f aca="false">E264*J264</f>
        <v>2373.07</v>
      </c>
    </row>
    <row r="265" customFormat="false" ht="47.25" hidden="false" customHeight="false" outlineLevel="0" collapsed="false">
      <c r="A265" s="10" t="n">
        <v>262</v>
      </c>
      <c r="B265" s="36" t="s">
        <v>441</v>
      </c>
      <c r="C265" s="12" t="s">
        <v>442</v>
      </c>
      <c r="D265" s="29" t="s">
        <v>37</v>
      </c>
      <c r="E265" s="24" t="n">
        <v>1</v>
      </c>
      <c r="F265" s="24"/>
      <c r="G265" s="21" t="s">
        <v>395</v>
      </c>
      <c r="H265" s="17" t="s">
        <v>17</v>
      </c>
      <c r="I265" s="2" t="s">
        <v>50</v>
      </c>
      <c r="J265" s="35" t="n">
        <v>365.69</v>
      </c>
      <c r="K265" s="19" t="n">
        <f aca="false">E265*J265</f>
        <v>365.69</v>
      </c>
    </row>
    <row r="266" customFormat="false" ht="47.25" hidden="false" customHeight="false" outlineLevel="0" collapsed="false">
      <c r="A266" s="10" t="n">
        <v>263</v>
      </c>
      <c r="B266" s="20" t="s">
        <v>443</v>
      </c>
      <c r="C266" s="12" t="s">
        <v>444</v>
      </c>
      <c r="D266" s="21" t="s">
        <v>28</v>
      </c>
      <c r="E266" s="24" t="n">
        <v>31</v>
      </c>
      <c r="F266" s="24"/>
      <c r="G266" s="21" t="s">
        <v>356</v>
      </c>
      <c r="H266" s="17" t="s">
        <v>17</v>
      </c>
      <c r="I266" s="2" t="s">
        <v>445</v>
      </c>
      <c r="J266" s="22" t="n">
        <v>84.99</v>
      </c>
      <c r="K266" s="19" t="n">
        <f aca="false">E266*J266</f>
        <v>2634.69</v>
      </c>
    </row>
    <row r="267" customFormat="false" ht="47.25" hidden="false" customHeight="false" outlineLevel="0" collapsed="false">
      <c r="A267" s="10" t="n">
        <v>264</v>
      </c>
      <c r="B267" s="20" t="s">
        <v>67</v>
      </c>
      <c r="C267" s="12" t="s">
        <v>446</v>
      </c>
      <c r="D267" s="21" t="s">
        <v>37</v>
      </c>
      <c r="E267" s="24" t="n">
        <v>4</v>
      </c>
      <c r="F267" s="24"/>
      <c r="G267" s="21" t="s">
        <v>356</v>
      </c>
      <c r="H267" s="17" t="s">
        <v>17</v>
      </c>
      <c r="I267" s="2" t="s">
        <v>83</v>
      </c>
      <c r="J267" s="37" t="n">
        <v>70.85</v>
      </c>
      <c r="K267" s="19" t="n">
        <f aca="false">E267*J267</f>
        <v>283.4</v>
      </c>
    </row>
    <row r="268" customFormat="false" ht="47.25" hidden="false" customHeight="false" outlineLevel="0" collapsed="false">
      <c r="A268" s="10" t="n">
        <v>265</v>
      </c>
      <c r="B268" s="20" t="s">
        <v>67</v>
      </c>
      <c r="C268" s="12" t="s">
        <v>446</v>
      </c>
      <c r="D268" s="21" t="s">
        <v>37</v>
      </c>
      <c r="E268" s="24" t="n">
        <v>4</v>
      </c>
      <c r="F268" s="24"/>
      <c r="G268" s="21" t="s">
        <v>356</v>
      </c>
      <c r="H268" s="17" t="s">
        <v>17</v>
      </c>
      <c r="I268" s="2" t="s">
        <v>83</v>
      </c>
      <c r="J268" s="37" t="n">
        <v>70.85</v>
      </c>
      <c r="K268" s="19" t="n">
        <f aca="false">E268*J268</f>
        <v>283.4</v>
      </c>
    </row>
    <row r="269" customFormat="false" ht="47.25" hidden="false" customHeight="false" outlineLevel="0" collapsed="false">
      <c r="A269" s="10" t="n">
        <v>266</v>
      </c>
      <c r="B269" s="36" t="s">
        <v>67</v>
      </c>
      <c r="C269" s="12" t="s">
        <v>447</v>
      </c>
      <c r="D269" s="29" t="s">
        <v>37</v>
      </c>
      <c r="E269" s="24" t="n">
        <v>10</v>
      </c>
      <c r="F269" s="24"/>
      <c r="G269" s="21" t="s">
        <v>395</v>
      </c>
      <c r="H269" s="17" t="s">
        <v>17</v>
      </c>
      <c r="I269" s="2" t="s">
        <v>137</v>
      </c>
      <c r="J269" s="35" t="n">
        <v>95.1</v>
      </c>
      <c r="K269" s="19" t="n">
        <f aca="false">E269*J269</f>
        <v>951</v>
      </c>
    </row>
    <row r="270" customFormat="false" ht="47.25" hidden="false" customHeight="false" outlineLevel="0" collapsed="false">
      <c r="A270" s="10" t="n">
        <v>267</v>
      </c>
      <c r="B270" s="28" t="s">
        <v>448</v>
      </c>
      <c r="C270" s="12" t="s">
        <v>449</v>
      </c>
      <c r="D270" s="29" t="s">
        <v>37</v>
      </c>
      <c r="E270" s="24" t="n">
        <v>4</v>
      </c>
      <c r="F270" s="24"/>
      <c r="G270" s="21" t="s">
        <v>356</v>
      </c>
      <c r="H270" s="17" t="s">
        <v>17</v>
      </c>
      <c r="I270" s="2" t="s">
        <v>50</v>
      </c>
      <c r="J270" s="30" t="n">
        <v>792.08</v>
      </c>
      <c r="K270" s="19" t="n">
        <f aca="false">E270*J270</f>
        <v>3168.32</v>
      </c>
    </row>
    <row r="271" customFormat="false" ht="47.25" hidden="false" customHeight="false" outlineLevel="0" collapsed="false">
      <c r="A271" s="10" t="n">
        <v>268</v>
      </c>
      <c r="B271" s="28" t="s">
        <v>450</v>
      </c>
      <c r="C271" s="12" t="s">
        <v>451</v>
      </c>
      <c r="D271" s="29" t="s">
        <v>15</v>
      </c>
      <c r="E271" s="24" t="n">
        <v>15</v>
      </c>
      <c r="F271" s="24"/>
      <c r="G271" s="21" t="s">
        <v>356</v>
      </c>
      <c r="H271" s="17" t="s">
        <v>17</v>
      </c>
      <c r="I271" s="2" t="s">
        <v>66</v>
      </c>
      <c r="J271" s="33" t="n">
        <v>617.436</v>
      </c>
      <c r="K271" s="19" t="n">
        <f aca="false">E271*J271</f>
        <v>9261.54</v>
      </c>
    </row>
    <row r="272" customFormat="false" ht="47.25" hidden="false" customHeight="false" outlineLevel="0" collapsed="false">
      <c r="A272" s="10" t="n">
        <v>269</v>
      </c>
      <c r="B272" s="28" t="s">
        <v>452</v>
      </c>
      <c r="C272" s="31" t="s">
        <v>453</v>
      </c>
      <c r="D272" s="29" t="s">
        <v>37</v>
      </c>
      <c r="E272" s="24" t="n">
        <v>2</v>
      </c>
      <c r="F272" s="24"/>
      <c r="G272" s="21" t="s">
        <v>367</v>
      </c>
      <c r="H272" s="17" t="s">
        <v>17</v>
      </c>
      <c r="I272" s="2" t="s">
        <v>163</v>
      </c>
      <c r="J272" s="32" t="n">
        <v>331.28</v>
      </c>
      <c r="K272" s="19" t="n">
        <f aca="false">E272*J272</f>
        <v>662.56</v>
      </c>
    </row>
    <row r="273" customFormat="false" ht="47.25" hidden="false" customHeight="false" outlineLevel="0" collapsed="false">
      <c r="A273" s="10" t="n">
        <v>270</v>
      </c>
      <c r="B273" s="28" t="s">
        <v>454</v>
      </c>
      <c r="C273" s="12" t="s">
        <v>455</v>
      </c>
      <c r="D273" s="29" t="s">
        <v>15</v>
      </c>
      <c r="E273" s="24" t="n">
        <v>2</v>
      </c>
      <c r="F273" s="24"/>
      <c r="G273" s="21" t="s">
        <v>367</v>
      </c>
      <c r="H273" s="17" t="s">
        <v>17</v>
      </c>
      <c r="I273" s="2" t="s">
        <v>74</v>
      </c>
      <c r="J273" s="38" t="n">
        <v>280.89</v>
      </c>
      <c r="K273" s="19" t="n">
        <f aca="false">E273*J273</f>
        <v>561.78</v>
      </c>
    </row>
    <row r="274" customFormat="false" ht="47.25" hidden="false" customHeight="false" outlineLevel="0" collapsed="false">
      <c r="A274" s="10" t="n">
        <v>271</v>
      </c>
      <c r="B274" s="20" t="s">
        <v>456</v>
      </c>
      <c r="C274" s="12" t="s">
        <v>457</v>
      </c>
      <c r="D274" s="21" t="s">
        <v>15</v>
      </c>
      <c r="E274" s="24" t="n">
        <v>15</v>
      </c>
      <c r="F274" s="24"/>
      <c r="G274" s="21" t="s">
        <v>367</v>
      </c>
      <c r="H274" s="17" t="s">
        <v>17</v>
      </c>
      <c r="I274" s="2" t="s">
        <v>66</v>
      </c>
      <c r="J274" s="22" t="n">
        <v>60.35</v>
      </c>
      <c r="K274" s="19" t="n">
        <f aca="false">E274*J274</f>
        <v>905.25</v>
      </c>
    </row>
    <row r="275" customFormat="false" ht="47.25" hidden="false" customHeight="false" outlineLevel="0" collapsed="false">
      <c r="A275" s="10" t="n">
        <v>272</v>
      </c>
      <c r="B275" s="28" t="s">
        <v>456</v>
      </c>
      <c r="C275" s="12" t="s">
        <v>458</v>
      </c>
      <c r="D275" s="29" t="s">
        <v>15</v>
      </c>
      <c r="E275" s="24" t="n">
        <v>1</v>
      </c>
      <c r="F275" s="24"/>
      <c r="G275" s="21" t="s">
        <v>367</v>
      </c>
      <c r="H275" s="17" t="s">
        <v>17</v>
      </c>
      <c r="I275" s="2" t="s">
        <v>74</v>
      </c>
      <c r="J275" s="35" t="n">
        <v>56.04</v>
      </c>
      <c r="K275" s="19" t="n">
        <f aca="false">E275*J275</f>
        <v>56.04</v>
      </c>
    </row>
    <row r="276" customFormat="false" ht="47.25" hidden="false" customHeight="false" outlineLevel="0" collapsed="false">
      <c r="A276" s="10" t="n">
        <v>273</v>
      </c>
      <c r="B276" s="28" t="s">
        <v>456</v>
      </c>
      <c r="C276" s="12" t="s">
        <v>458</v>
      </c>
      <c r="D276" s="29" t="s">
        <v>15</v>
      </c>
      <c r="E276" s="24" t="n">
        <v>1</v>
      </c>
      <c r="F276" s="24"/>
      <c r="G276" s="21" t="s">
        <v>367</v>
      </c>
      <c r="H276" s="17" t="s">
        <v>17</v>
      </c>
      <c r="I276" s="2" t="s">
        <v>230</v>
      </c>
      <c r="J276" s="35" t="n">
        <v>115</v>
      </c>
      <c r="K276" s="19" t="n">
        <f aca="false">E276*J276</f>
        <v>115</v>
      </c>
    </row>
    <row r="277" customFormat="false" ht="47.25" hidden="false" customHeight="false" outlineLevel="0" collapsed="false">
      <c r="A277" s="10" t="n">
        <v>274</v>
      </c>
      <c r="B277" s="28" t="s">
        <v>459</v>
      </c>
      <c r="C277" s="12" t="s">
        <v>460</v>
      </c>
      <c r="D277" s="29" t="s">
        <v>15</v>
      </c>
      <c r="E277" s="24" t="n">
        <v>3</v>
      </c>
      <c r="F277" s="24"/>
      <c r="G277" s="21" t="s">
        <v>367</v>
      </c>
      <c r="H277" s="17" t="s">
        <v>17</v>
      </c>
      <c r="I277" s="2" t="s">
        <v>55</v>
      </c>
      <c r="J277" s="32" t="n">
        <v>57.5</v>
      </c>
      <c r="K277" s="19" t="n">
        <f aca="false">E277*J277</f>
        <v>172.5</v>
      </c>
    </row>
    <row r="278" customFormat="false" ht="47.25" hidden="false" customHeight="false" outlineLevel="0" collapsed="false">
      <c r="A278" s="10" t="n">
        <v>275</v>
      </c>
      <c r="B278" s="28" t="s">
        <v>459</v>
      </c>
      <c r="C278" s="12" t="s">
        <v>460</v>
      </c>
      <c r="D278" s="29" t="s">
        <v>15</v>
      </c>
      <c r="E278" s="24" t="n">
        <v>3</v>
      </c>
      <c r="F278" s="24"/>
      <c r="G278" s="21" t="s">
        <v>367</v>
      </c>
      <c r="H278" s="17" t="s">
        <v>17</v>
      </c>
      <c r="I278" s="2" t="s">
        <v>190</v>
      </c>
      <c r="J278" s="35" t="n">
        <v>156.04</v>
      </c>
      <c r="K278" s="19" t="n">
        <f aca="false">E278*J278</f>
        <v>468.12</v>
      </c>
    </row>
    <row r="279" customFormat="false" ht="47.25" hidden="false" customHeight="false" outlineLevel="0" collapsed="false">
      <c r="A279" s="10" t="n">
        <v>276</v>
      </c>
      <c r="B279" s="28" t="s">
        <v>459</v>
      </c>
      <c r="C279" s="12" t="s">
        <v>460</v>
      </c>
      <c r="D279" s="29" t="s">
        <v>15</v>
      </c>
      <c r="E279" s="24" t="n">
        <v>3</v>
      </c>
      <c r="F279" s="24"/>
      <c r="G279" s="21" t="s">
        <v>367</v>
      </c>
      <c r="H279" s="17" t="s">
        <v>17</v>
      </c>
      <c r="I279" s="2" t="s">
        <v>82</v>
      </c>
      <c r="J279" s="35" t="n">
        <v>60.9</v>
      </c>
      <c r="K279" s="19" t="n">
        <f aca="false">E279*J279</f>
        <v>182.7</v>
      </c>
    </row>
    <row r="280" customFormat="false" ht="47.25" hidden="false" customHeight="false" outlineLevel="0" collapsed="false">
      <c r="A280" s="10" t="n">
        <v>277</v>
      </c>
      <c r="B280" s="28" t="s">
        <v>459</v>
      </c>
      <c r="C280" s="12" t="s">
        <v>460</v>
      </c>
      <c r="D280" s="29" t="s">
        <v>15</v>
      </c>
      <c r="E280" s="24" t="n">
        <v>24</v>
      </c>
      <c r="F280" s="24"/>
      <c r="G280" s="21" t="s">
        <v>367</v>
      </c>
      <c r="H280" s="17" t="s">
        <v>17</v>
      </c>
      <c r="I280" s="2" t="s">
        <v>41</v>
      </c>
      <c r="J280" s="38" t="n">
        <v>60.9</v>
      </c>
      <c r="K280" s="19" t="n">
        <f aca="false">E280*J280</f>
        <v>1461.6</v>
      </c>
    </row>
    <row r="281" customFormat="false" ht="47.25" hidden="false" customHeight="false" outlineLevel="0" collapsed="false">
      <c r="A281" s="10" t="n">
        <v>278</v>
      </c>
      <c r="B281" s="20" t="s">
        <v>461</v>
      </c>
      <c r="C281" s="12" t="s">
        <v>460</v>
      </c>
      <c r="D281" s="21" t="s">
        <v>37</v>
      </c>
      <c r="E281" s="24" t="n">
        <v>8.5</v>
      </c>
      <c r="F281" s="24"/>
      <c r="G281" s="21" t="s">
        <v>367</v>
      </c>
      <c r="H281" s="17" t="s">
        <v>17</v>
      </c>
      <c r="I281" s="2" t="s">
        <v>24</v>
      </c>
      <c r="J281" s="22" t="n">
        <v>396.77</v>
      </c>
      <c r="K281" s="19" t="n">
        <f aca="false">E281*J281</f>
        <v>3372.545</v>
      </c>
    </row>
    <row r="282" customFormat="false" ht="47.25" hidden="false" customHeight="false" outlineLevel="0" collapsed="false">
      <c r="A282" s="10" t="n">
        <v>279</v>
      </c>
      <c r="B282" s="20" t="s">
        <v>461</v>
      </c>
      <c r="C282" s="12" t="s">
        <v>460</v>
      </c>
      <c r="D282" s="21" t="s">
        <v>15</v>
      </c>
      <c r="E282" s="24" t="n">
        <v>9.8</v>
      </c>
      <c r="F282" s="24"/>
      <c r="G282" s="21" t="s">
        <v>367</v>
      </c>
      <c r="H282" s="17" t="s">
        <v>17</v>
      </c>
      <c r="I282" s="2" t="s">
        <v>24</v>
      </c>
      <c r="J282" s="22" t="n">
        <v>435.17</v>
      </c>
      <c r="K282" s="19" t="n">
        <f aca="false">E282*J282</f>
        <v>4264.666</v>
      </c>
    </row>
    <row r="283" customFormat="false" ht="47.25" hidden="false" customHeight="false" outlineLevel="0" collapsed="false">
      <c r="A283" s="10" t="n">
        <v>280</v>
      </c>
      <c r="B283" s="28" t="s">
        <v>462</v>
      </c>
      <c r="C283" s="12" t="s">
        <v>463</v>
      </c>
      <c r="D283" s="29" t="s">
        <v>15</v>
      </c>
      <c r="E283" s="24" t="n">
        <v>1</v>
      </c>
      <c r="F283" s="24"/>
      <c r="G283" s="21" t="s">
        <v>367</v>
      </c>
      <c r="H283" s="17" t="s">
        <v>17</v>
      </c>
      <c r="I283" s="2" t="s">
        <v>227</v>
      </c>
      <c r="J283" s="32" t="n">
        <v>57.5</v>
      </c>
      <c r="K283" s="19" t="n">
        <f aca="false">E283*J283</f>
        <v>57.5</v>
      </c>
    </row>
    <row r="284" customFormat="false" ht="47.25" hidden="false" customHeight="false" outlineLevel="0" collapsed="false">
      <c r="A284" s="10" t="n">
        <v>281</v>
      </c>
      <c r="B284" s="28" t="s">
        <v>462</v>
      </c>
      <c r="C284" s="31" t="s">
        <v>464</v>
      </c>
      <c r="D284" s="29" t="s">
        <v>15</v>
      </c>
      <c r="E284" s="24" t="n">
        <v>1</v>
      </c>
      <c r="F284" s="24"/>
      <c r="G284" s="21" t="s">
        <v>367</v>
      </c>
      <c r="H284" s="17" t="s">
        <v>17</v>
      </c>
      <c r="I284" s="2" t="s">
        <v>227</v>
      </c>
      <c r="J284" s="35" t="n">
        <v>57.5</v>
      </c>
      <c r="K284" s="19" t="n">
        <f aca="false">E284*J284</f>
        <v>57.5</v>
      </c>
    </row>
    <row r="285" customFormat="false" ht="47.25" hidden="false" customHeight="false" outlineLevel="0" collapsed="false">
      <c r="A285" s="10" t="n">
        <v>282</v>
      </c>
      <c r="B285" s="28" t="s">
        <v>462</v>
      </c>
      <c r="C285" s="31" t="s">
        <v>465</v>
      </c>
      <c r="D285" s="29" t="s">
        <v>15</v>
      </c>
      <c r="E285" s="24" t="n">
        <v>24</v>
      </c>
      <c r="F285" s="24"/>
      <c r="G285" s="21" t="s">
        <v>367</v>
      </c>
      <c r="H285" s="17" t="s">
        <v>17</v>
      </c>
      <c r="I285" s="2" t="s">
        <v>31</v>
      </c>
      <c r="J285" s="33" t="n">
        <v>134</v>
      </c>
      <c r="K285" s="19" t="n">
        <f aca="false">E285*J285</f>
        <v>3216</v>
      </c>
    </row>
    <row r="286" customFormat="false" ht="47.25" hidden="false" customHeight="false" outlineLevel="0" collapsed="false">
      <c r="A286" s="10" t="n">
        <v>283</v>
      </c>
      <c r="B286" s="28" t="s">
        <v>466</v>
      </c>
      <c r="C286" s="31" t="s">
        <v>467</v>
      </c>
      <c r="D286" s="29" t="s">
        <v>15</v>
      </c>
      <c r="E286" s="24" t="n">
        <v>1</v>
      </c>
      <c r="F286" s="24"/>
      <c r="G286" s="21" t="s">
        <v>367</v>
      </c>
      <c r="H286" s="17" t="s">
        <v>17</v>
      </c>
      <c r="I286" s="2" t="s">
        <v>74</v>
      </c>
      <c r="J286" s="38" t="n">
        <v>57.5</v>
      </c>
      <c r="K286" s="19" t="n">
        <f aca="false">E286*J286</f>
        <v>57.5</v>
      </c>
    </row>
    <row r="287" customFormat="false" ht="47.25" hidden="false" customHeight="false" outlineLevel="0" collapsed="false">
      <c r="A287" s="10" t="n">
        <v>284</v>
      </c>
      <c r="B287" s="28" t="s">
        <v>468</v>
      </c>
      <c r="C287" s="12" t="s">
        <v>469</v>
      </c>
      <c r="D287" s="29" t="s">
        <v>15</v>
      </c>
      <c r="E287" s="24" t="n">
        <v>1</v>
      </c>
      <c r="F287" s="24"/>
      <c r="G287" s="21" t="s">
        <v>367</v>
      </c>
      <c r="H287" s="17" t="s">
        <v>17</v>
      </c>
      <c r="I287" s="2" t="s">
        <v>74</v>
      </c>
      <c r="J287" s="32" t="n">
        <v>57.5</v>
      </c>
      <c r="K287" s="19" t="n">
        <f aca="false">E287*J287</f>
        <v>57.5</v>
      </c>
    </row>
    <row r="288" customFormat="false" ht="47.25" hidden="false" customHeight="false" outlineLevel="0" collapsed="false">
      <c r="A288" s="10" t="n">
        <v>285</v>
      </c>
      <c r="B288" s="28" t="s">
        <v>470</v>
      </c>
      <c r="C288" s="12" t="s">
        <v>469</v>
      </c>
      <c r="D288" s="29" t="s">
        <v>15</v>
      </c>
      <c r="E288" s="24" t="n">
        <v>2</v>
      </c>
      <c r="F288" s="24"/>
      <c r="G288" s="21" t="s">
        <v>367</v>
      </c>
      <c r="H288" s="17" t="s">
        <v>17</v>
      </c>
      <c r="I288" s="2" t="s">
        <v>29</v>
      </c>
      <c r="J288" s="35" t="n">
        <v>56.04</v>
      </c>
      <c r="K288" s="19" t="n">
        <f aca="false">E288*J288</f>
        <v>112.08</v>
      </c>
    </row>
    <row r="289" customFormat="false" ht="47.25" hidden="false" customHeight="false" outlineLevel="0" collapsed="false">
      <c r="A289" s="10" t="n">
        <v>286</v>
      </c>
      <c r="B289" s="28" t="s">
        <v>470</v>
      </c>
      <c r="C289" s="12" t="s">
        <v>469</v>
      </c>
      <c r="D289" s="29" t="s">
        <v>15</v>
      </c>
      <c r="E289" s="24" t="n">
        <v>2</v>
      </c>
      <c r="F289" s="24"/>
      <c r="G289" s="21" t="s">
        <v>367</v>
      </c>
      <c r="H289" s="17" t="s">
        <v>17</v>
      </c>
      <c r="I289" s="2" t="s">
        <v>163</v>
      </c>
      <c r="J289" s="35" t="n">
        <v>198.91</v>
      </c>
      <c r="K289" s="19" t="n">
        <f aca="false">E289*J289</f>
        <v>397.82</v>
      </c>
    </row>
    <row r="290" customFormat="false" ht="47.25" hidden="false" customHeight="false" outlineLevel="0" collapsed="false">
      <c r="A290" s="10" t="n">
        <v>287</v>
      </c>
      <c r="B290" s="28" t="s">
        <v>470</v>
      </c>
      <c r="C290" s="12" t="s">
        <v>469</v>
      </c>
      <c r="D290" s="29" t="s">
        <v>15</v>
      </c>
      <c r="E290" s="24" t="n">
        <v>1</v>
      </c>
      <c r="F290" s="24"/>
      <c r="G290" s="21" t="s">
        <v>367</v>
      </c>
      <c r="H290" s="17" t="s">
        <v>17</v>
      </c>
      <c r="I290" s="2" t="s">
        <v>190</v>
      </c>
      <c r="J290" s="38" t="n">
        <v>198.91</v>
      </c>
      <c r="K290" s="19" t="n">
        <f aca="false">E290*J290</f>
        <v>198.91</v>
      </c>
    </row>
    <row r="291" customFormat="false" ht="47.25" hidden="false" customHeight="false" outlineLevel="0" collapsed="false">
      <c r="A291" s="10" t="n">
        <v>288</v>
      </c>
      <c r="B291" s="36" t="s">
        <v>470</v>
      </c>
      <c r="C291" s="12" t="s">
        <v>471</v>
      </c>
      <c r="D291" s="29" t="s">
        <v>37</v>
      </c>
      <c r="E291" s="24" t="n">
        <v>5</v>
      </c>
      <c r="F291" s="24"/>
      <c r="G291" s="21" t="s">
        <v>395</v>
      </c>
      <c r="H291" s="17" t="s">
        <v>17</v>
      </c>
      <c r="I291" s="2" t="s">
        <v>44</v>
      </c>
      <c r="J291" s="35" t="n">
        <v>95.49</v>
      </c>
      <c r="K291" s="19" t="n">
        <f aca="false">E291*J291</f>
        <v>477.45</v>
      </c>
    </row>
    <row r="292" customFormat="false" ht="47.25" hidden="false" customHeight="false" outlineLevel="0" collapsed="false">
      <c r="A292" s="10" t="n">
        <v>289</v>
      </c>
      <c r="B292" s="36" t="s">
        <v>472</v>
      </c>
      <c r="C292" s="12" t="s">
        <v>473</v>
      </c>
      <c r="D292" s="29" t="s">
        <v>37</v>
      </c>
      <c r="E292" s="24" t="n">
        <v>2</v>
      </c>
      <c r="F292" s="24"/>
      <c r="G292" s="21" t="s">
        <v>395</v>
      </c>
      <c r="H292" s="17" t="s">
        <v>17</v>
      </c>
      <c r="I292" s="2" t="s">
        <v>190</v>
      </c>
      <c r="J292" s="35" t="n">
        <v>4135.91</v>
      </c>
      <c r="K292" s="19" t="n">
        <f aca="false">E292*J292</f>
        <v>8271.82</v>
      </c>
    </row>
    <row r="293" customFormat="false" ht="47.25" hidden="false" customHeight="false" outlineLevel="0" collapsed="false">
      <c r="A293" s="10" t="n">
        <v>290</v>
      </c>
      <c r="B293" s="20" t="s">
        <v>474</v>
      </c>
      <c r="C293" s="12" t="s">
        <v>475</v>
      </c>
      <c r="D293" s="21" t="s">
        <v>15</v>
      </c>
      <c r="E293" s="24" t="n">
        <v>36</v>
      </c>
      <c r="F293" s="24"/>
      <c r="G293" s="21" t="s">
        <v>367</v>
      </c>
      <c r="H293" s="17" t="s">
        <v>17</v>
      </c>
      <c r="I293" s="2" t="s">
        <v>125</v>
      </c>
      <c r="J293" s="22" t="n">
        <v>81.38</v>
      </c>
      <c r="K293" s="19" t="n">
        <f aca="false">E293*J293</f>
        <v>2929.68</v>
      </c>
    </row>
    <row r="294" customFormat="false" ht="47.25" hidden="false" customHeight="false" outlineLevel="0" collapsed="false">
      <c r="A294" s="10" t="n">
        <v>291</v>
      </c>
      <c r="B294" s="20" t="s">
        <v>476</v>
      </c>
      <c r="C294" s="12" t="s">
        <v>477</v>
      </c>
      <c r="D294" s="21" t="s">
        <v>15</v>
      </c>
      <c r="E294" s="24" t="n">
        <v>1</v>
      </c>
      <c r="F294" s="24"/>
      <c r="G294" s="21" t="s">
        <v>367</v>
      </c>
      <c r="H294" s="17" t="s">
        <v>17</v>
      </c>
      <c r="I294" s="2" t="s">
        <v>66</v>
      </c>
      <c r="J294" s="22" t="n">
        <v>133.84</v>
      </c>
      <c r="K294" s="19" t="n">
        <f aca="false">E294*J294</f>
        <v>133.84</v>
      </c>
    </row>
    <row r="295" customFormat="false" ht="47.25" hidden="false" customHeight="false" outlineLevel="0" collapsed="false">
      <c r="A295" s="10" t="n">
        <v>292</v>
      </c>
      <c r="B295" s="28" t="s">
        <v>478</v>
      </c>
      <c r="C295" s="31" t="s">
        <v>479</v>
      </c>
      <c r="D295" s="29" t="s">
        <v>37</v>
      </c>
      <c r="E295" s="24" t="n">
        <v>2</v>
      </c>
      <c r="F295" s="24"/>
      <c r="G295" s="21" t="s">
        <v>367</v>
      </c>
      <c r="H295" s="17" t="s">
        <v>17</v>
      </c>
      <c r="I295" s="2" t="s">
        <v>445</v>
      </c>
      <c r="J295" s="32" t="n">
        <v>1097.06</v>
      </c>
      <c r="K295" s="19" t="n">
        <f aca="false">E295*J295</f>
        <v>2194.12</v>
      </c>
    </row>
    <row r="296" customFormat="false" ht="47.25" hidden="false" customHeight="false" outlineLevel="0" collapsed="false">
      <c r="A296" s="10" t="n">
        <v>293</v>
      </c>
      <c r="B296" s="36" t="s">
        <v>478</v>
      </c>
      <c r="C296" s="12" t="s">
        <v>479</v>
      </c>
      <c r="D296" s="29" t="s">
        <v>37</v>
      </c>
      <c r="E296" s="24" t="n">
        <v>4</v>
      </c>
      <c r="F296" s="24"/>
      <c r="G296" s="21" t="s">
        <v>395</v>
      </c>
      <c r="H296" s="17" t="s">
        <v>17</v>
      </c>
      <c r="I296" s="2" t="s">
        <v>445</v>
      </c>
      <c r="J296" s="35" t="n">
        <v>1097.06</v>
      </c>
      <c r="K296" s="19" t="n">
        <f aca="false">E296*J296</f>
        <v>4388.24</v>
      </c>
    </row>
    <row r="297" customFormat="false" ht="47.25" hidden="false" customHeight="false" outlineLevel="0" collapsed="false">
      <c r="A297" s="10" t="n">
        <v>294</v>
      </c>
      <c r="B297" s="20" t="s">
        <v>480</v>
      </c>
      <c r="C297" s="12" t="s">
        <v>457</v>
      </c>
      <c r="D297" s="21" t="s">
        <v>15</v>
      </c>
      <c r="E297" s="24" t="n">
        <v>126</v>
      </c>
      <c r="F297" s="24"/>
      <c r="G297" s="21" t="s">
        <v>356</v>
      </c>
      <c r="H297" s="17" t="s">
        <v>17</v>
      </c>
      <c r="I297" s="2" t="s">
        <v>50</v>
      </c>
      <c r="J297" s="22" t="n">
        <v>81.38</v>
      </c>
      <c r="K297" s="19" t="n">
        <f aca="false">E297*J297</f>
        <v>10253.88</v>
      </c>
    </row>
    <row r="298" customFormat="false" ht="47.25" hidden="false" customHeight="false" outlineLevel="0" collapsed="false">
      <c r="A298" s="10" t="n">
        <v>295</v>
      </c>
      <c r="B298" s="28" t="s">
        <v>481</v>
      </c>
      <c r="C298" s="31" t="s">
        <v>36</v>
      </c>
      <c r="D298" s="29" t="s">
        <v>37</v>
      </c>
      <c r="E298" s="24" t="n">
        <v>1000</v>
      </c>
      <c r="F298" s="24"/>
      <c r="G298" s="21" t="s">
        <v>356</v>
      </c>
      <c r="H298" s="17" t="s">
        <v>17</v>
      </c>
      <c r="I298" s="2" t="s">
        <v>18</v>
      </c>
      <c r="J298" s="38" t="n">
        <v>1</v>
      </c>
      <c r="K298" s="19" t="n">
        <f aca="false">E298*J298</f>
        <v>1000</v>
      </c>
    </row>
    <row r="299" customFormat="false" ht="47.25" hidden="false" customHeight="false" outlineLevel="0" collapsed="false">
      <c r="A299" s="10" t="n">
        <v>296</v>
      </c>
      <c r="B299" s="36" t="s">
        <v>482</v>
      </c>
      <c r="C299" s="12" t="s">
        <v>483</v>
      </c>
      <c r="D299" s="29" t="s">
        <v>37</v>
      </c>
      <c r="E299" s="24" t="n">
        <v>900</v>
      </c>
      <c r="F299" s="24"/>
      <c r="G299" s="21" t="s">
        <v>395</v>
      </c>
      <c r="H299" s="17" t="s">
        <v>17</v>
      </c>
      <c r="I299" s="2" t="s">
        <v>18</v>
      </c>
      <c r="J299" s="35" t="n">
        <v>1.462744</v>
      </c>
      <c r="K299" s="19" t="n">
        <f aca="false">E299*J299</f>
        <v>1316.4696</v>
      </c>
    </row>
    <row r="300" customFormat="false" ht="47.25" hidden="false" customHeight="false" outlineLevel="0" collapsed="false">
      <c r="A300" s="10" t="n">
        <v>297</v>
      </c>
      <c r="B300" s="36" t="s">
        <v>482</v>
      </c>
      <c r="C300" s="12" t="s">
        <v>484</v>
      </c>
      <c r="D300" s="29" t="s">
        <v>37</v>
      </c>
      <c r="E300" s="24" t="n">
        <v>2</v>
      </c>
      <c r="F300" s="24"/>
      <c r="G300" s="21" t="s">
        <v>395</v>
      </c>
      <c r="H300" s="17" t="s">
        <v>17</v>
      </c>
      <c r="I300" s="2" t="s">
        <v>18</v>
      </c>
      <c r="J300" s="35" t="n">
        <v>62.17</v>
      </c>
      <c r="K300" s="19" t="n">
        <f aca="false">E300*J300</f>
        <v>124.34</v>
      </c>
    </row>
    <row r="301" customFormat="false" ht="47.25" hidden="false" customHeight="false" outlineLevel="0" collapsed="false">
      <c r="A301" s="10" t="n">
        <v>298</v>
      </c>
      <c r="B301" s="36" t="s">
        <v>482</v>
      </c>
      <c r="C301" s="12" t="s">
        <v>485</v>
      </c>
      <c r="D301" s="29" t="s">
        <v>37</v>
      </c>
      <c r="E301" s="24" t="n">
        <v>10</v>
      </c>
      <c r="F301" s="24"/>
      <c r="G301" s="21" t="s">
        <v>395</v>
      </c>
      <c r="H301" s="17" t="s">
        <v>17</v>
      </c>
      <c r="I301" s="2" t="s">
        <v>38</v>
      </c>
      <c r="J301" s="35" t="n">
        <v>13.53</v>
      </c>
      <c r="K301" s="19" t="n">
        <f aca="false">E301*J301</f>
        <v>135.3</v>
      </c>
    </row>
    <row r="302" customFormat="false" ht="47.25" hidden="false" customHeight="false" outlineLevel="0" collapsed="false">
      <c r="A302" s="10" t="n">
        <v>299</v>
      </c>
      <c r="B302" s="36" t="s">
        <v>486</v>
      </c>
      <c r="C302" s="12" t="s">
        <v>487</v>
      </c>
      <c r="D302" s="29" t="s">
        <v>37</v>
      </c>
      <c r="E302" s="24" t="n">
        <v>100</v>
      </c>
      <c r="F302" s="24"/>
      <c r="G302" s="21" t="s">
        <v>395</v>
      </c>
      <c r="H302" s="17" t="s">
        <v>17</v>
      </c>
      <c r="I302" s="2" t="s">
        <v>227</v>
      </c>
      <c r="J302" s="35" t="n">
        <v>6.17</v>
      </c>
      <c r="K302" s="19" t="n">
        <f aca="false">E302*J302</f>
        <v>617</v>
      </c>
    </row>
    <row r="303" customFormat="false" ht="47.25" hidden="false" customHeight="false" outlineLevel="0" collapsed="false">
      <c r="A303" s="10" t="n">
        <v>300</v>
      </c>
      <c r="B303" s="36" t="s">
        <v>482</v>
      </c>
      <c r="C303" s="12" t="s">
        <v>488</v>
      </c>
      <c r="D303" s="29" t="s">
        <v>37</v>
      </c>
      <c r="E303" s="24" t="n">
        <v>400</v>
      </c>
      <c r="F303" s="24"/>
      <c r="G303" s="21" t="s">
        <v>395</v>
      </c>
      <c r="H303" s="17" t="s">
        <v>17</v>
      </c>
      <c r="I303" s="2" t="s">
        <v>38</v>
      </c>
      <c r="J303" s="35" t="n">
        <v>6.89</v>
      </c>
      <c r="K303" s="19" t="n">
        <f aca="false">E303*J303</f>
        <v>2756</v>
      </c>
    </row>
    <row r="304" customFormat="false" ht="47.25" hidden="false" customHeight="false" outlineLevel="0" collapsed="false">
      <c r="A304" s="10" t="n">
        <v>301</v>
      </c>
      <c r="B304" s="36" t="s">
        <v>482</v>
      </c>
      <c r="C304" s="12" t="s">
        <v>489</v>
      </c>
      <c r="D304" s="29" t="s">
        <v>37</v>
      </c>
      <c r="E304" s="24" t="n">
        <v>10</v>
      </c>
      <c r="F304" s="24"/>
      <c r="G304" s="21" t="s">
        <v>395</v>
      </c>
      <c r="H304" s="17" t="s">
        <v>17</v>
      </c>
      <c r="I304" s="2" t="s">
        <v>83</v>
      </c>
      <c r="J304" s="35" t="n">
        <v>36.57</v>
      </c>
      <c r="K304" s="19" t="n">
        <f aca="false">E304*J304</f>
        <v>365.7</v>
      </c>
    </row>
    <row r="305" customFormat="false" ht="47.25" hidden="false" customHeight="false" outlineLevel="0" collapsed="false">
      <c r="A305" s="10" t="n">
        <v>302</v>
      </c>
      <c r="B305" s="36" t="s">
        <v>482</v>
      </c>
      <c r="C305" s="12" t="s">
        <v>490</v>
      </c>
      <c r="D305" s="29" t="s">
        <v>37</v>
      </c>
      <c r="E305" s="24" t="n">
        <v>1</v>
      </c>
      <c r="F305" s="24"/>
      <c r="G305" s="21" t="s">
        <v>395</v>
      </c>
      <c r="H305" s="17" t="s">
        <v>17</v>
      </c>
      <c r="I305" s="2" t="s">
        <v>96</v>
      </c>
      <c r="J305" s="35" t="n">
        <v>62.17</v>
      </c>
      <c r="K305" s="19" t="n">
        <f aca="false">E305*J305</f>
        <v>62.17</v>
      </c>
    </row>
    <row r="306" customFormat="false" ht="47.25" hidden="false" customHeight="false" outlineLevel="0" collapsed="false">
      <c r="A306" s="10" t="n">
        <v>303</v>
      </c>
      <c r="B306" s="28" t="s">
        <v>491</v>
      </c>
      <c r="C306" s="31" t="s">
        <v>36</v>
      </c>
      <c r="D306" s="29" t="s">
        <v>37</v>
      </c>
      <c r="E306" s="24" t="n">
        <v>200</v>
      </c>
      <c r="F306" s="24"/>
      <c r="G306" s="21" t="s">
        <v>356</v>
      </c>
      <c r="H306" s="17" t="s">
        <v>17</v>
      </c>
      <c r="I306" s="2" t="s">
        <v>194</v>
      </c>
      <c r="J306" s="35" t="n">
        <v>2.2</v>
      </c>
      <c r="K306" s="19" t="n">
        <f aca="false">E306*J306</f>
        <v>440</v>
      </c>
    </row>
    <row r="307" customFormat="false" ht="47.25" hidden="false" customHeight="false" outlineLevel="0" collapsed="false">
      <c r="A307" s="10" t="n">
        <v>304</v>
      </c>
      <c r="B307" s="36" t="s">
        <v>482</v>
      </c>
      <c r="C307" s="12" t="s">
        <v>492</v>
      </c>
      <c r="D307" s="29" t="s">
        <v>37</v>
      </c>
      <c r="E307" s="24" t="n">
        <v>1</v>
      </c>
      <c r="F307" s="24"/>
      <c r="G307" s="21" t="s">
        <v>395</v>
      </c>
      <c r="H307" s="17" t="s">
        <v>17</v>
      </c>
      <c r="I307" s="2" t="s">
        <v>194</v>
      </c>
      <c r="J307" s="35" t="n">
        <v>34.01</v>
      </c>
      <c r="K307" s="19" t="n">
        <f aca="false">E307*J307</f>
        <v>34.01</v>
      </c>
    </row>
    <row r="308" customFormat="false" ht="47.25" hidden="false" customHeight="false" outlineLevel="0" collapsed="false">
      <c r="A308" s="10" t="n">
        <v>305</v>
      </c>
      <c r="B308" s="20" t="s">
        <v>493</v>
      </c>
      <c r="C308" s="12" t="s">
        <v>494</v>
      </c>
      <c r="D308" s="21" t="s">
        <v>37</v>
      </c>
      <c r="E308" s="24" t="n">
        <v>5</v>
      </c>
      <c r="F308" s="24"/>
      <c r="G308" s="21" t="s">
        <v>356</v>
      </c>
      <c r="H308" s="17" t="s">
        <v>17</v>
      </c>
      <c r="I308" s="2" t="s">
        <v>66</v>
      </c>
      <c r="J308" s="22" t="n">
        <v>837.42</v>
      </c>
      <c r="K308" s="19" t="n">
        <f aca="false">E308*J308</f>
        <v>4187.1</v>
      </c>
    </row>
    <row r="309" customFormat="false" ht="47.25" hidden="false" customHeight="false" outlineLevel="0" collapsed="false">
      <c r="A309" s="10" t="n">
        <v>306</v>
      </c>
      <c r="B309" s="20" t="s">
        <v>495</v>
      </c>
      <c r="C309" s="12" t="s">
        <v>496</v>
      </c>
      <c r="D309" s="21" t="s">
        <v>15</v>
      </c>
      <c r="E309" s="24" t="n">
        <v>1</v>
      </c>
      <c r="F309" s="24"/>
      <c r="G309" s="21" t="s">
        <v>356</v>
      </c>
      <c r="H309" s="17" t="s">
        <v>17</v>
      </c>
      <c r="I309" s="2" t="s">
        <v>31</v>
      </c>
      <c r="J309" s="22" t="n">
        <v>212.823</v>
      </c>
      <c r="K309" s="19" t="n">
        <f aca="false">E309*J309</f>
        <v>212.823</v>
      </c>
    </row>
    <row r="310" customFormat="false" ht="47.25" hidden="false" customHeight="false" outlineLevel="0" collapsed="false">
      <c r="A310" s="10" t="n">
        <v>307</v>
      </c>
      <c r="B310" s="28" t="s">
        <v>497</v>
      </c>
      <c r="C310" s="31" t="s">
        <v>498</v>
      </c>
      <c r="D310" s="29" t="s">
        <v>37</v>
      </c>
      <c r="E310" s="24" t="n">
        <v>2</v>
      </c>
      <c r="F310" s="24"/>
      <c r="G310" s="21" t="s">
        <v>367</v>
      </c>
      <c r="H310" s="17" t="s">
        <v>17</v>
      </c>
      <c r="I310" s="2" t="s">
        <v>186</v>
      </c>
      <c r="J310" s="32" t="n">
        <v>2426.68</v>
      </c>
      <c r="K310" s="19" t="n">
        <f aca="false">E310*J310</f>
        <v>4853.36</v>
      </c>
    </row>
    <row r="311" customFormat="false" ht="47.25" hidden="false" customHeight="false" outlineLevel="0" collapsed="false">
      <c r="A311" s="10" t="n">
        <v>308</v>
      </c>
      <c r="B311" s="36" t="s">
        <v>497</v>
      </c>
      <c r="C311" s="12" t="s">
        <v>498</v>
      </c>
      <c r="D311" s="29" t="s">
        <v>37</v>
      </c>
      <c r="E311" s="24" t="n">
        <v>10</v>
      </c>
      <c r="F311" s="24"/>
      <c r="G311" s="21" t="s">
        <v>395</v>
      </c>
      <c r="H311" s="17" t="s">
        <v>17</v>
      </c>
      <c r="I311" s="2" t="s">
        <v>186</v>
      </c>
      <c r="J311" s="35" t="n">
        <v>2426.68</v>
      </c>
      <c r="K311" s="19" t="n">
        <f aca="false">E311*J311</f>
        <v>24266.8</v>
      </c>
    </row>
    <row r="312" customFormat="false" ht="47.25" hidden="false" customHeight="false" outlineLevel="0" collapsed="false">
      <c r="A312" s="10" t="n">
        <v>309</v>
      </c>
      <c r="B312" s="28" t="s">
        <v>497</v>
      </c>
      <c r="C312" s="31" t="s">
        <v>499</v>
      </c>
      <c r="D312" s="29" t="s">
        <v>37</v>
      </c>
      <c r="E312" s="24" t="n">
        <v>3</v>
      </c>
      <c r="F312" s="24"/>
      <c r="G312" s="21" t="s">
        <v>367</v>
      </c>
      <c r="H312" s="17" t="s">
        <v>17</v>
      </c>
      <c r="I312" s="2" t="s">
        <v>83</v>
      </c>
      <c r="J312" s="32" t="n">
        <v>7280.03</v>
      </c>
      <c r="K312" s="19" t="n">
        <f aca="false">E312*J312</f>
        <v>21840.09</v>
      </c>
    </row>
    <row r="313" customFormat="false" ht="47.25" hidden="false" customHeight="false" outlineLevel="0" collapsed="false">
      <c r="A313" s="10" t="n">
        <v>310</v>
      </c>
      <c r="B313" s="36" t="s">
        <v>497</v>
      </c>
      <c r="C313" s="12" t="s">
        <v>499</v>
      </c>
      <c r="D313" s="29" t="s">
        <v>37</v>
      </c>
      <c r="E313" s="24" t="n">
        <v>40</v>
      </c>
      <c r="F313" s="24"/>
      <c r="G313" s="21" t="s">
        <v>395</v>
      </c>
      <c r="H313" s="17" t="s">
        <v>17</v>
      </c>
      <c r="I313" s="2" t="s">
        <v>83</v>
      </c>
      <c r="J313" s="35" t="n">
        <v>7280.03</v>
      </c>
      <c r="K313" s="19" t="n">
        <f aca="false">E313*J313</f>
        <v>291201.2</v>
      </c>
    </row>
    <row r="314" customFormat="false" ht="47.25" hidden="false" customHeight="false" outlineLevel="0" collapsed="false">
      <c r="A314" s="10" t="n">
        <v>311</v>
      </c>
      <c r="B314" s="20" t="s">
        <v>500</v>
      </c>
      <c r="C314" s="12" t="s">
        <v>501</v>
      </c>
      <c r="D314" s="21" t="s">
        <v>37</v>
      </c>
      <c r="E314" s="24" t="n">
        <v>196</v>
      </c>
      <c r="F314" s="24"/>
      <c r="G314" s="21" t="s">
        <v>356</v>
      </c>
      <c r="H314" s="17" t="s">
        <v>17</v>
      </c>
      <c r="I314" s="2" t="s">
        <v>125</v>
      </c>
      <c r="J314" s="22" t="n">
        <v>21.94</v>
      </c>
      <c r="K314" s="19" t="n">
        <f aca="false">E314*J314</f>
        <v>4300.24</v>
      </c>
    </row>
    <row r="315" customFormat="false" ht="47.25" hidden="false" customHeight="false" outlineLevel="0" collapsed="false">
      <c r="A315" s="10" t="n">
        <v>312</v>
      </c>
      <c r="B315" s="28" t="s">
        <v>500</v>
      </c>
      <c r="C315" s="31" t="s">
        <v>502</v>
      </c>
      <c r="D315" s="29" t="s">
        <v>30</v>
      </c>
      <c r="E315" s="24" t="n">
        <v>120</v>
      </c>
      <c r="F315" s="24"/>
      <c r="G315" s="21" t="s">
        <v>356</v>
      </c>
      <c r="H315" s="17" t="s">
        <v>17</v>
      </c>
      <c r="I315" s="2" t="s">
        <v>227</v>
      </c>
      <c r="J315" s="35" t="n">
        <v>31.2</v>
      </c>
      <c r="K315" s="19" t="n">
        <f aca="false">E315*J315</f>
        <v>3744</v>
      </c>
    </row>
    <row r="316" customFormat="false" ht="47.25" hidden="false" customHeight="false" outlineLevel="0" collapsed="false">
      <c r="A316" s="10" t="n">
        <v>313</v>
      </c>
      <c r="B316" s="20" t="s">
        <v>503</v>
      </c>
      <c r="C316" s="12" t="s">
        <v>504</v>
      </c>
      <c r="D316" s="21" t="s">
        <v>37</v>
      </c>
      <c r="E316" s="24" t="n">
        <v>23</v>
      </c>
      <c r="F316" s="24"/>
      <c r="G316" s="21" t="s">
        <v>356</v>
      </c>
      <c r="H316" s="17" t="s">
        <v>17</v>
      </c>
      <c r="I316" s="2" t="s">
        <v>47</v>
      </c>
      <c r="J316" s="22" t="n">
        <v>286.6423</v>
      </c>
      <c r="K316" s="19" t="n">
        <f aca="false">E316*J316</f>
        <v>6592.7729</v>
      </c>
    </row>
    <row r="317" customFormat="false" ht="47.25" hidden="false" customHeight="false" outlineLevel="0" collapsed="false">
      <c r="A317" s="10" t="n">
        <v>314</v>
      </c>
      <c r="B317" s="36" t="s">
        <v>505</v>
      </c>
      <c r="C317" s="12" t="s">
        <v>506</v>
      </c>
      <c r="D317" s="29" t="s">
        <v>37</v>
      </c>
      <c r="E317" s="24" t="n">
        <v>80</v>
      </c>
      <c r="F317" s="24"/>
      <c r="G317" s="21" t="s">
        <v>395</v>
      </c>
      <c r="H317" s="17" t="s">
        <v>17</v>
      </c>
      <c r="I317" s="2" t="s">
        <v>41</v>
      </c>
      <c r="J317" s="35" t="n">
        <v>114.12</v>
      </c>
      <c r="K317" s="19" t="n">
        <f aca="false">E317*J317</f>
        <v>9129.6</v>
      </c>
    </row>
    <row r="318" customFormat="false" ht="47.25" hidden="false" customHeight="false" outlineLevel="0" collapsed="false">
      <c r="A318" s="10" t="n">
        <v>315</v>
      </c>
      <c r="B318" s="36" t="s">
        <v>507</v>
      </c>
      <c r="C318" s="12" t="s">
        <v>508</v>
      </c>
      <c r="D318" s="29" t="s">
        <v>37</v>
      </c>
      <c r="E318" s="24" t="n">
        <v>100</v>
      </c>
      <c r="F318" s="24"/>
      <c r="G318" s="21" t="s">
        <v>395</v>
      </c>
      <c r="H318" s="17" t="s">
        <v>17</v>
      </c>
      <c r="I318" s="2" t="s">
        <v>166</v>
      </c>
      <c r="J318" s="35" t="n">
        <v>769.61</v>
      </c>
      <c r="K318" s="19" t="n">
        <f aca="false">E318*J318</f>
        <v>76961</v>
      </c>
    </row>
    <row r="319" customFormat="false" ht="47.25" hidden="false" customHeight="false" outlineLevel="0" collapsed="false">
      <c r="A319" s="10" t="n">
        <v>316</v>
      </c>
      <c r="B319" s="20" t="s">
        <v>509</v>
      </c>
      <c r="C319" s="12" t="s">
        <v>510</v>
      </c>
      <c r="D319" s="21" t="s">
        <v>15</v>
      </c>
      <c r="E319" s="24" t="n">
        <v>50</v>
      </c>
      <c r="F319" s="24"/>
      <c r="G319" s="21" t="s">
        <v>356</v>
      </c>
      <c r="H319" s="17" t="s">
        <v>17</v>
      </c>
      <c r="I319" s="2" t="s">
        <v>339</v>
      </c>
      <c r="J319" s="22" t="n">
        <v>83.46</v>
      </c>
      <c r="K319" s="19" t="n">
        <f aca="false">E319*J319</f>
        <v>4173</v>
      </c>
    </row>
    <row r="320" customFormat="false" ht="47.25" hidden="false" customHeight="false" outlineLevel="0" collapsed="false">
      <c r="A320" s="10" t="n">
        <v>317</v>
      </c>
      <c r="B320" s="20" t="s">
        <v>511</v>
      </c>
      <c r="C320" s="12" t="s">
        <v>512</v>
      </c>
      <c r="D320" s="21" t="s">
        <v>15</v>
      </c>
      <c r="E320" s="24" t="n">
        <v>30</v>
      </c>
      <c r="F320" s="24"/>
      <c r="G320" s="21" t="s">
        <v>356</v>
      </c>
      <c r="H320" s="17" t="s">
        <v>17</v>
      </c>
      <c r="I320" s="2" t="s">
        <v>166</v>
      </c>
      <c r="J320" s="22" t="n">
        <v>118.67</v>
      </c>
      <c r="K320" s="19" t="n">
        <f aca="false">E320*J320</f>
        <v>3560.1</v>
      </c>
    </row>
    <row r="321" customFormat="false" ht="47.25" hidden="false" customHeight="false" outlineLevel="0" collapsed="false">
      <c r="A321" s="10" t="n">
        <v>318</v>
      </c>
      <c r="B321" s="20" t="s">
        <v>513</v>
      </c>
      <c r="C321" s="12" t="s">
        <v>514</v>
      </c>
      <c r="D321" s="21" t="s">
        <v>37</v>
      </c>
      <c r="E321" s="24" t="n">
        <v>72</v>
      </c>
      <c r="F321" s="24"/>
      <c r="G321" s="21" t="s">
        <v>356</v>
      </c>
      <c r="H321" s="17" t="s">
        <v>17</v>
      </c>
      <c r="I321" s="2" t="s">
        <v>82</v>
      </c>
      <c r="J321" s="22" t="n">
        <v>2792.38</v>
      </c>
      <c r="K321" s="19" t="n">
        <f aca="false">E321*J321</f>
        <v>201051.36</v>
      </c>
    </row>
    <row r="322" customFormat="false" ht="47.25" hidden="false" customHeight="false" outlineLevel="0" collapsed="false">
      <c r="A322" s="10" t="n">
        <v>319</v>
      </c>
      <c r="B322" s="20" t="s">
        <v>515</v>
      </c>
      <c r="C322" s="12" t="s">
        <v>516</v>
      </c>
      <c r="D322" s="21" t="s">
        <v>15</v>
      </c>
      <c r="E322" s="24" t="n">
        <v>43</v>
      </c>
      <c r="F322" s="24"/>
      <c r="G322" s="21" t="s">
        <v>356</v>
      </c>
      <c r="H322" s="17" t="s">
        <v>17</v>
      </c>
      <c r="I322" s="2" t="s">
        <v>125</v>
      </c>
      <c r="J322" s="22" t="n">
        <v>60.35</v>
      </c>
      <c r="K322" s="19" t="n">
        <f aca="false">E322*J322</f>
        <v>2595.05</v>
      </c>
    </row>
    <row r="323" customFormat="false" ht="47.25" hidden="false" customHeight="false" outlineLevel="0" collapsed="false">
      <c r="A323" s="10" t="n">
        <v>320</v>
      </c>
      <c r="B323" s="20" t="s">
        <v>517</v>
      </c>
      <c r="C323" s="12" t="s">
        <v>518</v>
      </c>
      <c r="D323" s="21" t="s">
        <v>15</v>
      </c>
      <c r="E323" s="24" t="n">
        <v>3</v>
      </c>
      <c r="F323" s="24"/>
      <c r="G323" s="21" t="s">
        <v>356</v>
      </c>
      <c r="H323" s="17" t="s">
        <v>17</v>
      </c>
      <c r="I323" s="2" t="s">
        <v>227</v>
      </c>
      <c r="J323" s="37" t="n">
        <v>2733</v>
      </c>
      <c r="K323" s="19" t="n">
        <f aca="false">E323*J323</f>
        <v>8199</v>
      </c>
    </row>
    <row r="324" customFormat="false" ht="47.25" hidden="false" customHeight="false" outlineLevel="0" collapsed="false">
      <c r="A324" s="10" t="n">
        <v>321</v>
      </c>
      <c r="B324" s="36" t="s">
        <v>519</v>
      </c>
      <c r="C324" s="12" t="s">
        <v>520</v>
      </c>
      <c r="D324" s="29" t="s">
        <v>37</v>
      </c>
      <c r="E324" s="24" t="n">
        <v>6</v>
      </c>
      <c r="F324" s="24"/>
      <c r="G324" s="21" t="s">
        <v>395</v>
      </c>
      <c r="H324" s="17" t="s">
        <v>17</v>
      </c>
      <c r="I324" s="2" t="s">
        <v>29</v>
      </c>
      <c r="J324" s="35" t="n">
        <v>1994.09</v>
      </c>
      <c r="K324" s="19" t="n">
        <f aca="false">E324*J324</f>
        <v>11964.54</v>
      </c>
    </row>
    <row r="325" customFormat="false" ht="47.25" hidden="false" customHeight="false" outlineLevel="0" collapsed="false">
      <c r="A325" s="10" t="n">
        <v>322</v>
      </c>
      <c r="B325" s="28" t="s">
        <v>521</v>
      </c>
      <c r="C325" s="31" t="s">
        <v>522</v>
      </c>
      <c r="D325" s="29" t="s">
        <v>37</v>
      </c>
      <c r="E325" s="24" t="n">
        <v>25</v>
      </c>
      <c r="F325" s="24"/>
      <c r="G325" s="21" t="s">
        <v>356</v>
      </c>
      <c r="H325" s="17" t="s">
        <v>17</v>
      </c>
      <c r="I325" s="2" t="s">
        <v>96</v>
      </c>
      <c r="J325" s="32" t="n">
        <v>497.96</v>
      </c>
      <c r="K325" s="19" t="n">
        <f aca="false">E325*J325</f>
        <v>12449</v>
      </c>
    </row>
    <row r="326" customFormat="false" ht="47.25" hidden="false" customHeight="false" outlineLevel="0" collapsed="false">
      <c r="A326" s="10" t="n">
        <v>323</v>
      </c>
      <c r="B326" s="28" t="s">
        <v>523</v>
      </c>
      <c r="C326" s="12" t="s">
        <v>457</v>
      </c>
      <c r="D326" s="29" t="s">
        <v>37</v>
      </c>
      <c r="E326" s="24" t="n">
        <v>4</v>
      </c>
      <c r="F326" s="24"/>
      <c r="G326" s="21" t="s">
        <v>367</v>
      </c>
      <c r="H326" s="17" t="s">
        <v>17</v>
      </c>
      <c r="I326" s="2" t="s">
        <v>191</v>
      </c>
      <c r="J326" s="30" t="n">
        <v>141.15</v>
      </c>
      <c r="K326" s="19" t="n">
        <f aca="false">E326*J326</f>
        <v>564.6</v>
      </c>
    </row>
    <row r="327" customFormat="false" ht="47.25" hidden="false" customHeight="false" outlineLevel="0" collapsed="false">
      <c r="A327" s="10" t="n">
        <v>324</v>
      </c>
      <c r="B327" s="28" t="s">
        <v>523</v>
      </c>
      <c r="C327" s="12" t="s">
        <v>524</v>
      </c>
      <c r="D327" s="29" t="s">
        <v>37</v>
      </c>
      <c r="E327" s="24" t="n">
        <v>8</v>
      </c>
      <c r="F327" s="24"/>
      <c r="G327" s="21" t="s">
        <v>367</v>
      </c>
      <c r="H327" s="17" t="s">
        <v>17</v>
      </c>
      <c r="I327" s="2" t="s">
        <v>191</v>
      </c>
      <c r="J327" s="32" t="n">
        <v>140.79</v>
      </c>
      <c r="K327" s="19" t="n">
        <f aca="false">E327*J327</f>
        <v>1126.32</v>
      </c>
    </row>
    <row r="328" customFormat="false" ht="47.25" hidden="false" customHeight="false" outlineLevel="0" collapsed="false">
      <c r="A328" s="10" t="n">
        <v>325</v>
      </c>
      <c r="B328" s="36" t="s">
        <v>525</v>
      </c>
      <c r="C328" s="12" t="s">
        <v>526</v>
      </c>
      <c r="D328" s="29" t="s">
        <v>37</v>
      </c>
      <c r="E328" s="24" t="n">
        <v>20</v>
      </c>
      <c r="F328" s="24"/>
      <c r="G328" s="21" t="s">
        <v>395</v>
      </c>
      <c r="H328" s="17" t="s">
        <v>17</v>
      </c>
      <c r="I328" s="2" t="s">
        <v>230</v>
      </c>
      <c r="J328" s="35" t="n">
        <v>2129.35</v>
      </c>
      <c r="K328" s="19" t="n">
        <f aca="false">E328*J328</f>
        <v>42587</v>
      </c>
    </row>
    <row r="329" customFormat="false" ht="47.25" hidden="false" customHeight="false" outlineLevel="0" collapsed="false">
      <c r="A329" s="10" t="n">
        <v>326</v>
      </c>
      <c r="B329" s="36" t="s">
        <v>525</v>
      </c>
      <c r="C329" s="12" t="s">
        <v>527</v>
      </c>
      <c r="D329" s="29" t="s">
        <v>37</v>
      </c>
      <c r="E329" s="24" t="n">
        <v>20</v>
      </c>
      <c r="F329" s="24"/>
      <c r="G329" s="21" t="s">
        <v>395</v>
      </c>
      <c r="H329" s="17" t="s">
        <v>17</v>
      </c>
      <c r="I329" s="2" t="s">
        <v>230</v>
      </c>
      <c r="J329" s="35" t="n">
        <v>887.26</v>
      </c>
      <c r="K329" s="19" t="n">
        <f aca="false">E329*J329</f>
        <v>17745.2</v>
      </c>
    </row>
    <row r="330" customFormat="false" ht="47.25" hidden="false" customHeight="false" outlineLevel="0" collapsed="false">
      <c r="A330" s="10" t="n">
        <v>327</v>
      </c>
      <c r="B330" s="20" t="s">
        <v>528</v>
      </c>
      <c r="C330" s="12" t="s">
        <v>36</v>
      </c>
      <c r="D330" s="21" t="s">
        <v>15</v>
      </c>
      <c r="E330" s="24" t="n">
        <v>15</v>
      </c>
      <c r="F330" s="24"/>
      <c r="G330" s="21" t="s">
        <v>360</v>
      </c>
      <c r="H330" s="17" t="s">
        <v>17</v>
      </c>
      <c r="I330" s="2" t="s">
        <v>339</v>
      </c>
      <c r="J330" s="22" t="n">
        <v>85.1</v>
      </c>
      <c r="K330" s="19" t="n">
        <f aca="false">E330*J330</f>
        <v>1276.5</v>
      </c>
    </row>
    <row r="331" customFormat="false" ht="47.25" hidden="false" customHeight="false" outlineLevel="0" collapsed="false">
      <c r="A331" s="10" t="n">
        <v>328</v>
      </c>
      <c r="B331" s="20" t="s">
        <v>529</v>
      </c>
      <c r="C331" s="12" t="s">
        <v>36</v>
      </c>
      <c r="D331" s="21" t="s">
        <v>37</v>
      </c>
      <c r="E331" s="24" t="n">
        <v>13200</v>
      </c>
      <c r="F331" s="24"/>
      <c r="G331" s="21" t="s">
        <v>356</v>
      </c>
      <c r="H331" s="17" t="s">
        <v>17</v>
      </c>
      <c r="I331" s="2" t="s">
        <v>163</v>
      </c>
      <c r="J331" s="22" t="n">
        <v>0.6</v>
      </c>
      <c r="K331" s="19" t="n">
        <f aca="false">E331*J331</f>
        <v>7920</v>
      </c>
    </row>
    <row r="332" customFormat="false" ht="47.25" hidden="false" customHeight="false" outlineLevel="0" collapsed="false">
      <c r="A332" s="10" t="n">
        <v>329</v>
      </c>
      <c r="B332" s="28" t="s">
        <v>530</v>
      </c>
      <c r="C332" s="12" t="s">
        <v>531</v>
      </c>
      <c r="D332" s="29" t="s">
        <v>15</v>
      </c>
      <c r="E332" s="24" t="n">
        <v>1</v>
      </c>
      <c r="F332" s="24"/>
      <c r="G332" s="21" t="s">
        <v>356</v>
      </c>
      <c r="H332" s="17" t="s">
        <v>17</v>
      </c>
      <c r="I332" s="2" t="s">
        <v>25</v>
      </c>
      <c r="J332" s="32" t="n">
        <v>58</v>
      </c>
      <c r="K332" s="19" t="n">
        <f aca="false">E332*J332</f>
        <v>58</v>
      </c>
    </row>
    <row r="333" customFormat="false" ht="47.25" hidden="false" customHeight="false" outlineLevel="0" collapsed="false">
      <c r="A333" s="10" t="n">
        <v>330</v>
      </c>
      <c r="B333" s="28" t="s">
        <v>532</v>
      </c>
      <c r="C333" s="12" t="s">
        <v>531</v>
      </c>
      <c r="D333" s="29" t="s">
        <v>15</v>
      </c>
      <c r="E333" s="24" t="n">
        <v>1</v>
      </c>
      <c r="F333" s="24"/>
      <c r="G333" s="21" t="s">
        <v>356</v>
      </c>
      <c r="H333" s="17" t="s">
        <v>17</v>
      </c>
      <c r="I333" s="2" t="s">
        <v>29</v>
      </c>
      <c r="J333" s="35" t="n">
        <v>97.8</v>
      </c>
      <c r="K333" s="19" t="n">
        <f aca="false">E333*J333</f>
        <v>97.8</v>
      </c>
    </row>
    <row r="334" customFormat="false" ht="47.25" hidden="false" customHeight="false" outlineLevel="0" collapsed="false">
      <c r="A334" s="10" t="n">
        <v>331</v>
      </c>
      <c r="B334" s="28" t="s">
        <v>533</v>
      </c>
      <c r="C334" s="12" t="s">
        <v>531</v>
      </c>
      <c r="D334" s="29" t="s">
        <v>15</v>
      </c>
      <c r="E334" s="24" t="n">
        <v>1</v>
      </c>
      <c r="F334" s="24"/>
      <c r="G334" s="21" t="s">
        <v>356</v>
      </c>
      <c r="H334" s="17" t="s">
        <v>17</v>
      </c>
      <c r="I334" s="2" t="s">
        <v>44</v>
      </c>
      <c r="J334" s="38" t="n">
        <v>97.8</v>
      </c>
      <c r="K334" s="19" t="n">
        <f aca="false">E334*J334</f>
        <v>97.8</v>
      </c>
    </row>
    <row r="335" customFormat="false" ht="47.25" hidden="false" customHeight="false" outlineLevel="0" collapsed="false">
      <c r="A335" s="10" t="n">
        <v>332</v>
      </c>
      <c r="B335" s="20" t="s">
        <v>534</v>
      </c>
      <c r="C335" s="12" t="s">
        <v>522</v>
      </c>
      <c r="D335" s="21" t="s">
        <v>15</v>
      </c>
      <c r="E335" s="24" t="n">
        <v>25</v>
      </c>
      <c r="F335" s="24"/>
      <c r="G335" s="21" t="s">
        <v>360</v>
      </c>
      <c r="H335" s="17" t="s">
        <v>17</v>
      </c>
      <c r="I335" s="2" t="s">
        <v>445</v>
      </c>
      <c r="J335" s="22" t="n">
        <v>81.38</v>
      </c>
      <c r="K335" s="19" t="n">
        <f aca="false">E335*J335</f>
        <v>2034.5</v>
      </c>
    </row>
    <row r="336" customFormat="false" ht="47.25" hidden="false" customHeight="false" outlineLevel="0" collapsed="false">
      <c r="A336" s="10" t="n">
        <v>333</v>
      </c>
      <c r="B336" s="28" t="s">
        <v>535</v>
      </c>
      <c r="C336" s="31" t="s">
        <v>536</v>
      </c>
      <c r="D336" s="29" t="s">
        <v>37</v>
      </c>
      <c r="E336" s="24" t="n">
        <v>2000</v>
      </c>
      <c r="F336" s="24"/>
      <c r="G336" s="21" t="s">
        <v>367</v>
      </c>
      <c r="H336" s="17" t="s">
        <v>17</v>
      </c>
      <c r="I336" s="2" t="s">
        <v>18</v>
      </c>
      <c r="J336" s="32" t="n">
        <v>2.0369</v>
      </c>
      <c r="K336" s="19" t="n">
        <f aca="false">E336*J336</f>
        <v>4073.8</v>
      </c>
    </row>
    <row r="337" customFormat="false" ht="47.25" hidden="false" customHeight="false" outlineLevel="0" collapsed="false">
      <c r="A337" s="10" t="n">
        <v>334</v>
      </c>
      <c r="B337" s="28" t="s">
        <v>535</v>
      </c>
      <c r="C337" s="31" t="s">
        <v>537</v>
      </c>
      <c r="D337" s="29" t="s">
        <v>37</v>
      </c>
      <c r="E337" s="24" t="n">
        <v>2000</v>
      </c>
      <c r="F337" s="24"/>
      <c r="G337" s="21" t="s">
        <v>356</v>
      </c>
      <c r="H337" s="17" t="s">
        <v>17</v>
      </c>
      <c r="I337" s="2" t="s">
        <v>18</v>
      </c>
      <c r="J337" s="32" t="n">
        <v>2.0698</v>
      </c>
      <c r="K337" s="19" t="n">
        <f aca="false">E337*J337</f>
        <v>4139.6</v>
      </c>
    </row>
    <row r="338" customFormat="false" ht="47.25" hidden="false" customHeight="false" outlineLevel="0" collapsed="false">
      <c r="A338" s="10" t="n">
        <v>335</v>
      </c>
      <c r="B338" s="20" t="s">
        <v>535</v>
      </c>
      <c r="C338" s="12" t="s">
        <v>538</v>
      </c>
      <c r="D338" s="21" t="s">
        <v>15</v>
      </c>
      <c r="E338" s="24" t="n">
        <v>86</v>
      </c>
      <c r="F338" s="24"/>
      <c r="G338" s="21" t="s">
        <v>356</v>
      </c>
      <c r="H338" s="17" t="s">
        <v>17</v>
      </c>
      <c r="I338" s="2" t="s">
        <v>38</v>
      </c>
      <c r="J338" s="22" t="n">
        <v>237.7</v>
      </c>
      <c r="K338" s="19" t="n">
        <f aca="false">E338*J338</f>
        <v>20442.2</v>
      </c>
    </row>
    <row r="339" customFormat="false" ht="47.25" hidden="false" customHeight="false" outlineLevel="0" collapsed="false">
      <c r="A339" s="10" t="n">
        <v>336</v>
      </c>
      <c r="B339" s="28" t="s">
        <v>535</v>
      </c>
      <c r="C339" s="31" t="s">
        <v>539</v>
      </c>
      <c r="D339" s="29" t="s">
        <v>37</v>
      </c>
      <c r="E339" s="24" t="n">
        <v>2000</v>
      </c>
      <c r="F339" s="24"/>
      <c r="G339" s="21" t="s">
        <v>367</v>
      </c>
      <c r="H339" s="17" t="s">
        <v>17</v>
      </c>
      <c r="I339" s="2" t="s">
        <v>38</v>
      </c>
      <c r="J339" s="32" t="n">
        <v>1.9747</v>
      </c>
      <c r="K339" s="19" t="n">
        <f aca="false">E339*J339</f>
        <v>3949.4</v>
      </c>
    </row>
    <row r="340" customFormat="false" ht="47.25" hidden="false" customHeight="false" outlineLevel="0" collapsed="false">
      <c r="A340" s="10" t="n">
        <v>337</v>
      </c>
      <c r="B340" s="20" t="s">
        <v>540</v>
      </c>
      <c r="C340" s="12" t="s">
        <v>541</v>
      </c>
      <c r="D340" s="21" t="s">
        <v>37</v>
      </c>
      <c r="E340" s="24" t="n">
        <v>1500</v>
      </c>
      <c r="F340" s="24"/>
      <c r="G340" s="21" t="s">
        <v>360</v>
      </c>
      <c r="H340" s="17" t="s">
        <v>17</v>
      </c>
      <c r="I340" s="2" t="s">
        <v>227</v>
      </c>
      <c r="J340" s="22" t="n">
        <v>5.12</v>
      </c>
      <c r="K340" s="19" t="n">
        <f aca="false">E340*J340</f>
        <v>7680</v>
      </c>
    </row>
    <row r="341" customFormat="false" ht="47.25" hidden="false" customHeight="false" outlineLevel="0" collapsed="false">
      <c r="A341" s="10" t="n">
        <v>338</v>
      </c>
      <c r="B341" s="20" t="s">
        <v>540</v>
      </c>
      <c r="C341" s="12" t="s">
        <v>541</v>
      </c>
      <c r="D341" s="21" t="s">
        <v>37</v>
      </c>
      <c r="E341" s="24" t="n">
        <v>100</v>
      </c>
      <c r="F341" s="24"/>
      <c r="G341" s="21" t="s">
        <v>360</v>
      </c>
      <c r="H341" s="17" t="s">
        <v>17</v>
      </c>
      <c r="I341" s="2" t="s">
        <v>542</v>
      </c>
      <c r="J341" s="22" t="n">
        <v>5.12</v>
      </c>
      <c r="K341" s="19" t="n">
        <f aca="false">E341*J341</f>
        <v>512</v>
      </c>
    </row>
    <row r="342" customFormat="false" ht="47.25" hidden="false" customHeight="false" outlineLevel="0" collapsed="false">
      <c r="A342" s="10" t="n">
        <v>339</v>
      </c>
      <c r="B342" s="36" t="s">
        <v>543</v>
      </c>
      <c r="C342" s="12" t="s">
        <v>36</v>
      </c>
      <c r="D342" s="29" t="s">
        <v>37</v>
      </c>
      <c r="E342" s="24" t="n">
        <v>2</v>
      </c>
      <c r="F342" s="24"/>
      <c r="G342" s="21" t="s">
        <v>395</v>
      </c>
      <c r="H342" s="17" t="s">
        <v>17</v>
      </c>
      <c r="I342" s="2" t="s">
        <v>55</v>
      </c>
      <c r="J342" s="35" t="n">
        <v>347.4</v>
      </c>
      <c r="K342" s="19" t="n">
        <f aca="false">E342*J342</f>
        <v>694.8</v>
      </c>
    </row>
    <row r="343" customFormat="false" ht="47.25" hidden="false" customHeight="false" outlineLevel="0" collapsed="false">
      <c r="A343" s="10" t="n">
        <v>340</v>
      </c>
      <c r="B343" s="36" t="s">
        <v>544</v>
      </c>
      <c r="C343" s="12" t="s">
        <v>36</v>
      </c>
      <c r="D343" s="29" t="s">
        <v>37</v>
      </c>
      <c r="E343" s="24" t="n">
        <v>1</v>
      </c>
      <c r="F343" s="24"/>
      <c r="G343" s="21" t="s">
        <v>395</v>
      </c>
      <c r="H343" s="17" t="s">
        <v>17</v>
      </c>
      <c r="I343" s="2" t="s">
        <v>230</v>
      </c>
      <c r="J343" s="35" t="n">
        <v>347.4</v>
      </c>
      <c r="K343" s="19" t="n">
        <f aca="false">E343*J343</f>
        <v>347.4</v>
      </c>
    </row>
    <row r="344" customFormat="false" ht="47.25" hidden="false" customHeight="false" outlineLevel="0" collapsed="false">
      <c r="A344" s="10" t="n">
        <v>341</v>
      </c>
      <c r="B344" s="28" t="s">
        <v>545</v>
      </c>
      <c r="C344" s="31" t="s">
        <v>471</v>
      </c>
      <c r="D344" s="29" t="s">
        <v>37</v>
      </c>
      <c r="E344" s="24" t="n">
        <v>2</v>
      </c>
      <c r="F344" s="24"/>
      <c r="G344" s="21" t="s">
        <v>367</v>
      </c>
      <c r="H344" s="17" t="s">
        <v>17</v>
      </c>
      <c r="I344" s="2" t="s">
        <v>230</v>
      </c>
      <c r="J344" s="32" t="n">
        <v>25.57</v>
      </c>
      <c r="K344" s="19" t="n">
        <f aca="false">E344*J344</f>
        <v>51.14</v>
      </c>
    </row>
    <row r="345" customFormat="false" ht="47.25" hidden="false" customHeight="false" outlineLevel="0" collapsed="false">
      <c r="A345" s="10" t="n">
        <v>342</v>
      </c>
      <c r="B345" s="36" t="s">
        <v>546</v>
      </c>
      <c r="C345" s="12" t="s">
        <v>547</v>
      </c>
      <c r="D345" s="29" t="s">
        <v>37</v>
      </c>
      <c r="E345" s="24" t="n">
        <v>100</v>
      </c>
      <c r="F345" s="24"/>
      <c r="G345" s="21" t="s">
        <v>395</v>
      </c>
      <c r="H345" s="17" t="s">
        <v>17</v>
      </c>
      <c r="I345" s="2" t="s">
        <v>29</v>
      </c>
      <c r="J345" s="35" t="n">
        <v>2250.43</v>
      </c>
      <c r="K345" s="19" t="n">
        <f aca="false">E345*J345</f>
        <v>225043</v>
      </c>
    </row>
    <row r="346" customFormat="false" ht="47.25" hidden="false" customHeight="false" outlineLevel="0" collapsed="false">
      <c r="A346" s="10" t="n">
        <v>343</v>
      </c>
      <c r="B346" s="34" t="s">
        <v>548</v>
      </c>
      <c r="C346" s="12" t="s">
        <v>547</v>
      </c>
      <c r="D346" s="29" t="s">
        <v>15</v>
      </c>
      <c r="E346" s="24" t="n">
        <v>10</v>
      </c>
      <c r="F346" s="24"/>
      <c r="G346" s="21" t="s">
        <v>356</v>
      </c>
      <c r="H346" s="17" t="s">
        <v>17</v>
      </c>
      <c r="I346" s="2" t="s">
        <v>50</v>
      </c>
      <c r="J346" s="33" t="n">
        <v>1158</v>
      </c>
      <c r="K346" s="19" t="n">
        <f aca="false">E346*J346</f>
        <v>11580</v>
      </c>
    </row>
    <row r="347" customFormat="false" ht="47.25" hidden="false" customHeight="false" outlineLevel="0" collapsed="false">
      <c r="A347" s="10" t="n">
        <v>344</v>
      </c>
      <c r="B347" s="28" t="s">
        <v>549</v>
      </c>
      <c r="C347" s="31" t="s">
        <v>550</v>
      </c>
      <c r="D347" s="29" t="s">
        <v>37</v>
      </c>
      <c r="E347" s="24" t="n">
        <v>50</v>
      </c>
      <c r="F347" s="24"/>
      <c r="G347" s="21" t="s">
        <v>356</v>
      </c>
      <c r="H347" s="17" t="s">
        <v>17</v>
      </c>
      <c r="I347" s="2" t="s">
        <v>21</v>
      </c>
      <c r="J347" s="32" t="n">
        <v>365.69</v>
      </c>
      <c r="K347" s="19" t="n">
        <f aca="false">E347*J347</f>
        <v>18284.5</v>
      </c>
    </row>
    <row r="348" customFormat="false" ht="47.25" hidden="false" customHeight="false" outlineLevel="0" collapsed="false">
      <c r="A348" s="10" t="n">
        <v>345</v>
      </c>
      <c r="B348" s="36" t="s">
        <v>551</v>
      </c>
      <c r="C348" s="12" t="s">
        <v>552</v>
      </c>
      <c r="D348" s="29" t="s">
        <v>37</v>
      </c>
      <c r="E348" s="24" t="n">
        <v>250</v>
      </c>
      <c r="F348" s="24"/>
      <c r="G348" s="21" t="s">
        <v>395</v>
      </c>
      <c r="H348" s="17" t="s">
        <v>17</v>
      </c>
      <c r="I348" s="2" t="s">
        <v>125</v>
      </c>
      <c r="J348" s="35" t="n">
        <v>55.13</v>
      </c>
      <c r="K348" s="19" t="n">
        <f aca="false">E348*J348</f>
        <v>13782.5</v>
      </c>
    </row>
    <row r="349" customFormat="false" ht="47.25" hidden="false" customHeight="false" outlineLevel="0" collapsed="false">
      <c r="A349" s="10" t="n">
        <v>346</v>
      </c>
      <c r="B349" s="36" t="s">
        <v>553</v>
      </c>
      <c r="C349" s="12" t="s">
        <v>554</v>
      </c>
      <c r="D349" s="29" t="s">
        <v>37</v>
      </c>
      <c r="E349" s="24" t="n">
        <v>1</v>
      </c>
      <c r="F349" s="24"/>
      <c r="G349" s="21" t="s">
        <v>395</v>
      </c>
      <c r="H349" s="17" t="s">
        <v>17</v>
      </c>
      <c r="I349" s="2" t="s">
        <v>55</v>
      </c>
      <c r="J349" s="35" t="n">
        <v>35.12</v>
      </c>
      <c r="K349" s="19" t="n">
        <f aca="false">E349*J349</f>
        <v>35.12</v>
      </c>
    </row>
    <row r="350" customFormat="false" ht="47.25" hidden="false" customHeight="false" outlineLevel="0" collapsed="false">
      <c r="A350" s="10" t="n">
        <v>347</v>
      </c>
      <c r="B350" s="36" t="s">
        <v>555</v>
      </c>
      <c r="C350" s="12" t="s">
        <v>556</v>
      </c>
      <c r="D350" s="29" t="s">
        <v>37</v>
      </c>
      <c r="E350" s="24" t="n">
        <v>1</v>
      </c>
      <c r="F350" s="24"/>
      <c r="G350" s="21" t="s">
        <v>395</v>
      </c>
      <c r="H350" s="17" t="s">
        <v>17</v>
      </c>
      <c r="I350" s="2" t="s">
        <v>31</v>
      </c>
      <c r="J350" s="35" t="n">
        <v>196.72</v>
      </c>
      <c r="K350" s="19" t="n">
        <f aca="false">E350*J350</f>
        <v>196.72</v>
      </c>
    </row>
    <row r="351" customFormat="false" ht="47.25" hidden="false" customHeight="false" outlineLevel="0" collapsed="false">
      <c r="A351" s="10" t="n">
        <v>348</v>
      </c>
      <c r="B351" s="36" t="s">
        <v>557</v>
      </c>
      <c r="C351" s="12" t="s">
        <v>558</v>
      </c>
      <c r="D351" s="29" t="s">
        <v>37</v>
      </c>
      <c r="E351" s="24" t="n">
        <v>4</v>
      </c>
      <c r="F351" s="24"/>
      <c r="G351" s="21" t="s">
        <v>395</v>
      </c>
      <c r="H351" s="17" t="s">
        <v>17</v>
      </c>
      <c r="I351" s="2" t="s">
        <v>445</v>
      </c>
      <c r="J351" s="35" t="n">
        <v>428.09</v>
      </c>
      <c r="K351" s="19" t="n">
        <f aca="false">E351*J351</f>
        <v>1712.36</v>
      </c>
    </row>
    <row r="352" customFormat="false" ht="47.25" hidden="false" customHeight="false" outlineLevel="0" collapsed="false">
      <c r="A352" s="10" t="n">
        <v>349</v>
      </c>
      <c r="B352" s="36" t="s">
        <v>559</v>
      </c>
      <c r="C352" s="12" t="s">
        <v>560</v>
      </c>
      <c r="D352" s="29" t="s">
        <v>37</v>
      </c>
      <c r="E352" s="24" t="n">
        <v>20</v>
      </c>
      <c r="F352" s="24"/>
      <c r="G352" s="21" t="s">
        <v>395</v>
      </c>
      <c r="H352" s="17" t="s">
        <v>17</v>
      </c>
      <c r="I352" s="2" t="s">
        <v>96</v>
      </c>
      <c r="J352" s="35" t="n">
        <v>41.75</v>
      </c>
      <c r="K352" s="19" t="n">
        <f aca="false">E352*J352</f>
        <v>835</v>
      </c>
    </row>
    <row r="353" customFormat="false" ht="47.25" hidden="false" customHeight="false" outlineLevel="0" collapsed="false">
      <c r="A353" s="10" t="n">
        <v>350</v>
      </c>
      <c r="B353" s="28" t="s">
        <v>561</v>
      </c>
      <c r="C353" s="31" t="s">
        <v>562</v>
      </c>
      <c r="D353" s="29" t="s">
        <v>37</v>
      </c>
      <c r="E353" s="24" t="n">
        <v>2</v>
      </c>
      <c r="F353" s="24"/>
      <c r="G353" s="21" t="s">
        <v>367</v>
      </c>
      <c r="H353" s="17" t="s">
        <v>17</v>
      </c>
      <c r="I353" s="2" t="s">
        <v>24</v>
      </c>
      <c r="J353" s="32" t="n">
        <v>399.69</v>
      </c>
      <c r="K353" s="19" t="n">
        <f aca="false">E353*J353</f>
        <v>799.38</v>
      </c>
    </row>
    <row r="354" customFormat="false" ht="47.25" hidden="false" customHeight="false" outlineLevel="0" collapsed="false">
      <c r="A354" s="10" t="n">
        <v>351</v>
      </c>
      <c r="B354" s="36" t="s">
        <v>563</v>
      </c>
      <c r="C354" s="12" t="s">
        <v>564</v>
      </c>
      <c r="D354" s="29" t="s">
        <v>37</v>
      </c>
      <c r="E354" s="24" t="n">
        <v>1</v>
      </c>
      <c r="F354" s="24"/>
      <c r="G354" s="21" t="s">
        <v>395</v>
      </c>
      <c r="H354" s="17" t="s">
        <v>17</v>
      </c>
      <c r="I354" s="2" t="s">
        <v>125</v>
      </c>
      <c r="J354" s="35" t="n">
        <v>393.43</v>
      </c>
      <c r="K354" s="19" t="n">
        <f aca="false">E354*J354</f>
        <v>393.43</v>
      </c>
    </row>
    <row r="355" customFormat="false" ht="47.25" hidden="false" customHeight="false" outlineLevel="0" collapsed="false">
      <c r="A355" s="10" t="n">
        <v>352</v>
      </c>
      <c r="B355" s="28" t="s">
        <v>565</v>
      </c>
      <c r="C355" s="31" t="s">
        <v>566</v>
      </c>
      <c r="D355" s="29" t="s">
        <v>37</v>
      </c>
      <c r="E355" s="24" t="n">
        <v>40</v>
      </c>
      <c r="F355" s="24"/>
      <c r="G355" s="21" t="s">
        <v>367</v>
      </c>
      <c r="H355" s="17" t="s">
        <v>17</v>
      </c>
      <c r="I355" s="2" t="s">
        <v>93</v>
      </c>
      <c r="J355" s="32" t="n">
        <v>273.14</v>
      </c>
      <c r="K355" s="19" t="n">
        <f aca="false">E355*J355</f>
        <v>10925.6</v>
      </c>
    </row>
    <row r="356" customFormat="false" ht="47.25" hidden="false" customHeight="false" outlineLevel="0" collapsed="false">
      <c r="A356" s="10" t="n">
        <v>353</v>
      </c>
      <c r="B356" s="36" t="s">
        <v>565</v>
      </c>
      <c r="C356" s="12" t="s">
        <v>567</v>
      </c>
      <c r="D356" s="29" t="s">
        <v>37</v>
      </c>
      <c r="E356" s="24" t="n">
        <v>26</v>
      </c>
      <c r="F356" s="24"/>
      <c r="G356" s="21" t="s">
        <v>395</v>
      </c>
      <c r="H356" s="17" t="s">
        <v>17</v>
      </c>
      <c r="I356" s="2" t="s">
        <v>93</v>
      </c>
      <c r="J356" s="35" t="n">
        <v>273.14</v>
      </c>
      <c r="K356" s="19" t="n">
        <f aca="false">E356*J356</f>
        <v>7101.64</v>
      </c>
    </row>
    <row r="357" customFormat="false" ht="47.25" hidden="false" customHeight="false" outlineLevel="0" collapsed="false">
      <c r="A357" s="10" t="n">
        <v>354</v>
      </c>
      <c r="B357" s="28" t="s">
        <v>568</v>
      </c>
      <c r="C357" s="31" t="s">
        <v>566</v>
      </c>
      <c r="D357" s="29" t="s">
        <v>15</v>
      </c>
      <c r="E357" s="24" t="n">
        <v>5</v>
      </c>
      <c r="F357" s="24"/>
      <c r="G357" s="21" t="s">
        <v>367</v>
      </c>
      <c r="H357" s="17" t="s">
        <v>17</v>
      </c>
      <c r="I357" s="2" t="s">
        <v>569</v>
      </c>
      <c r="J357" s="35" t="n">
        <v>56.04</v>
      </c>
      <c r="K357" s="19" t="n">
        <f aca="false">E357*J357</f>
        <v>280.2</v>
      </c>
    </row>
    <row r="358" customFormat="false" ht="47.25" hidden="false" customHeight="false" outlineLevel="0" collapsed="false">
      <c r="A358" s="10" t="n">
        <v>355</v>
      </c>
      <c r="B358" s="28" t="s">
        <v>570</v>
      </c>
      <c r="C358" s="31" t="s">
        <v>566</v>
      </c>
      <c r="D358" s="29" t="s">
        <v>15</v>
      </c>
      <c r="E358" s="24" t="n">
        <v>5</v>
      </c>
      <c r="F358" s="24"/>
      <c r="G358" s="21" t="s">
        <v>367</v>
      </c>
      <c r="H358" s="17" t="s">
        <v>17</v>
      </c>
      <c r="I358" s="2" t="s">
        <v>569</v>
      </c>
      <c r="J358" s="35" t="n">
        <v>56.04</v>
      </c>
      <c r="K358" s="19" t="n">
        <f aca="false">E358*J358</f>
        <v>280.2</v>
      </c>
    </row>
    <row r="359" customFormat="false" ht="47.25" hidden="false" customHeight="false" outlineLevel="0" collapsed="false">
      <c r="A359" s="10" t="n">
        <v>356</v>
      </c>
      <c r="B359" s="28" t="s">
        <v>568</v>
      </c>
      <c r="C359" s="31" t="s">
        <v>571</v>
      </c>
      <c r="D359" s="29" t="s">
        <v>15</v>
      </c>
      <c r="E359" s="24" t="n">
        <v>5</v>
      </c>
      <c r="F359" s="24"/>
      <c r="G359" s="21" t="s">
        <v>367</v>
      </c>
      <c r="H359" s="17" t="s">
        <v>17</v>
      </c>
      <c r="I359" s="2" t="s">
        <v>25</v>
      </c>
      <c r="J359" s="38" t="n">
        <v>57.5</v>
      </c>
      <c r="K359" s="19" t="n">
        <f aca="false">E359*J359</f>
        <v>287.5</v>
      </c>
    </row>
    <row r="360" customFormat="false" ht="47.25" hidden="false" customHeight="false" outlineLevel="0" collapsed="false">
      <c r="A360" s="10" t="n">
        <v>357</v>
      </c>
      <c r="B360" s="36" t="s">
        <v>572</v>
      </c>
      <c r="C360" s="12" t="s">
        <v>36</v>
      </c>
      <c r="D360" s="29" t="s">
        <v>37</v>
      </c>
      <c r="E360" s="24" t="n">
        <v>30</v>
      </c>
      <c r="F360" s="24"/>
      <c r="G360" s="21" t="s">
        <v>395</v>
      </c>
      <c r="H360" s="17" t="s">
        <v>17</v>
      </c>
      <c r="I360" s="2" t="s">
        <v>233</v>
      </c>
      <c r="J360" s="35" t="n">
        <v>305.47</v>
      </c>
      <c r="K360" s="19" t="n">
        <f aca="false">E360*J360</f>
        <v>9164.1</v>
      </c>
    </row>
    <row r="361" customFormat="false" ht="47.25" hidden="false" customHeight="false" outlineLevel="0" collapsed="false">
      <c r="A361" s="10" t="n">
        <v>358</v>
      </c>
      <c r="B361" s="28" t="s">
        <v>573</v>
      </c>
      <c r="C361" s="12" t="s">
        <v>574</v>
      </c>
      <c r="D361" s="29" t="s">
        <v>37</v>
      </c>
      <c r="E361" s="24" t="n">
        <v>8</v>
      </c>
      <c r="F361" s="24"/>
      <c r="G361" s="21" t="s">
        <v>360</v>
      </c>
      <c r="H361" s="17" t="s">
        <v>17</v>
      </c>
      <c r="I361" s="2" t="s">
        <v>44</v>
      </c>
      <c r="J361" s="32" t="n">
        <v>44.25</v>
      </c>
      <c r="K361" s="19" t="n">
        <f aca="false">E361*J361</f>
        <v>354</v>
      </c>
    </row>
    <row r="362" customFormat="false" ht="47.25" hidden="false" customHeight="false" outlineLevel="0" collapsed="false">
      <c r="A362" s="10" t="n">
        <v>359</v>
      </c>
      <c r="B362" s="39" t="s">
        <v>575</v>
      </c>
      <c r="C362" s="12" t="s">
        <v>576</v>
      </c>
      <c r="D362" s="40" t="s">
        <v>37</v>
      </c>
      <c r="E362" s="24" t="n">
        <v>3112</v>
      </c>
      <c r="F362" s="24"/>
      <c r="G362" s="21" t="s">
        <v>360</v>
      </c>
      <c r="H362" s="17" t="s">
        <v>17</v>
      </c>
      <c r="I362" s="2" t="s">
        <v>44</v>
      </c>
      <c r="J362" s="41" t="n">
        <v>23.00177</v>
      </c>
      <c r="K362" s="19" t="n">
        <f aca="false">E362*J362</f>
        <v>71581.50824</v>
      </c>
    </row>
    <row r="363" customFormat="false" ht="47.25" hidden="false" customHeight="false" outlineLevel="0" collapsed="false">
      <c r="A363" s="10" t="n">
        <v>360</v>
      </c>
      <c r="B363" s="28" t="s">
        <v>575</v>
      </c>
      <c r="C363" s="12" t="s">
        <v>522</v>
      </c>
      <c r="D363" s="29" t="s">
        <v>37</v>
      </c>
      <c r="E363" s="24" t="n">
        <v>8</v>
      </c>
      <c r="F363" s="24"/>
      <c r="G363" s="21" t="s">
        <v>360</v>
      </c>
      <c r="H363" s="17" t="s">
        <v>17</v>
      </c>
      <c r="I363" s="2" t="s">
        <v>29</v>
      </c>
      <c r="J363" s="30" t="n">
        <v>246.84</v>
      </c>
      <c r="K363" s="19" t="n">
        <f aca="false">E363*J363</f>
        <v>1974.72</v>
      </c>
    </row>
    <row r="364" customFormat="false" ht="47.25" hidden="false" customHeight="false" outlineLevel="0" collapsed="false">
      <c r="A364" s="10" t="n">
        <v>361</v>
      </c>
      <c r="B364" s="20" t="s">
        <v>575</v>
      </c>
      <c r="C364" s="12" t="s">
        <v>577</v>
      </c>
      <c r="D364" s="21" t="s">
        <v>15</v>
      </c>
      <c r="E364" s="24" t="n">
        <v>3</v>
      </c>
      <c r="F364" s="24"/>
      <c r="G364" s="21" t="s">
        <v>360</v>
      </c>
      <c r="H364" s="17" t="s">
        <v>17</v>
      </c>
      <c r="I364" s="2" t="s">
        <v>339</v>
      </c>
      <c r="J364" s="22" t="n">
        <v>60.35</v>
      </c>
      <c r="K364" s="19" t="n">
        <f aca="false">E364*J364</f>
        <v>181.05</v>
      </c>
    </row>
    <row r="365" customFormat="false" ht="47.25" hidden="false" customHeight="false" outlineLevel="0" collapsed="false">
      <c r="A365" s="10" t="n">
        <v>362</v>
      </c>
      <c r="B365" s="28" t="s">
        <v>575</v>
      </c>
      <c r="C365" s="12" t="s">
        <v>578</v>
      </c>
      <c r="D365" s="29" t="s">
        <v>30</v>
      </c>
      <c r="E365" s="24" t="n">
        <v>223</v>
      </c>
      <c r="F365" s="24"/>
      <c r="G365" s="21" t="s">
        <v>360</v>
      </c>
      <c r="H365" s="17" t="s">
        <v>17</v>
      </c>
      <c r="I365" s="2" t="s">
        <v>38</v>
      </c>
      <c r="J365" s="38" t="n">
        <v>23.5907</v>
      </c>
      <c r="K365" s="19" t="n">
        <f aca="false">E365*J365</f>
        <v>5260.7261</v>
      </c>
    </row>
    <row r="366" customFormat="false" ht="47.25" hidden="false" customHeight="false" outlineLevel="0" collapsed="false">
      <c r="A366" s="10" t="n">
        <v>363</v>
      </c>
      <c r="B366" s="20" t="s">
        <v>579</v>
      </c>
      <c r="C366" s="12" t="s">
        <v>577</v>
      </c>
      <c r="D366" s="21" t="s">
        <v>15</v>
      </c>
      <c r="E366" s="24" t="n">
        <v>50</v>
      </c>
      <c r="F366" s="24"/>
      <c r="G366" s="21" t="s">
        <v>360</v>
      </c>
      <c r="H366" s="17" t="s">
        <v>17</v>
      </c>
      <c r="I366" s="2" t="s">
        <v>29</v>
      </c>
      <c r="J366" s="22" t="n">
        <v>81.38</v>
      </c>
      <c r="K366" s="19" t="n">
        <f aca="false">E366*J366</f>
        <v>4069</v>
      </c>
    </row>
    <row r="367" customFormat="false" ht="47.25" hidden="false" customHeight="false" outlineLevel="0" collapsed="false">
      <c r="A367" s="10" t="n">
        <v>364</v>
      </c>
      <c r="B367" s="20" t="s">
        <v>580</v>
      </c>
      <c r="C367" s="12" t="s">
        <v>581</v>
      </c>
      <c r="D367" s="21" t="s">
        <v>15</v>
      </c>
      <c r="E367" s="24" t="n">
        <v>108</v>
      </c>
      <c r="F367" s="24"/>
      <c r="G367" s="21" t="s">
        <v>360</v>
      </c>
      <c r="H367" s="17" t="s">
        <v>17</v>
      </c>
      <c r="I367" s="2" t="s">
        <v>66</v>
      </c>
      <c r="J367" s="22" t="n">
        <v>60.35</v>
      </c>
      <c r="K367" s="19" t="n">
        <f aca="false">E367*J367</f>
        <v>6517.8</v>
      </c>
    </row>
    <row r="368" customFormat="false" ht="47.25" hidden="false" customHeight="false" outlineLevel="0" collapsed="false">
      <c r="A368" s="10" t="n">
        <v>365</v>
      </c>
      <c r="B368" s="28" t="s">
        <v>582</v>
      </c>
      <c r="C368" s="12" t="s">
        <v>583</v>
      </c>
      <c r="D368" s="29" t="s">
        <v>15</v>
      </c>
      <c r="E368" s="24" t="n">
        <v>2</v>
      </c>
      <c r="F368" s="24"/>
      <c r="G368" s="21" t="s">
        <v>367</v>
      </c>
      <c r="H368" s="17" t="s">
        <v>17</v>
      </c>
      <c r="I368" s="2" t="s">
        <v>38</v>
      </c>
      <c r="J368" s="35" t="n">
        <v>197</v>
      </c>
      <c r="K368" s="19" t="n">
        <f aca="false">E368*J368</f>
        <v>394</v>
      </c>
    </row>
    <row r="369" customFormat="false" ht="47.25" hidden="false" customHeight="false" outlineLevel="0" collapsed="false">
      <c r="A369" s="10" t="n">
        <v>366</v>
      </c>
      <c r="B369" s="28" t="s">
        <v>582</v>
      </c>
      <c r="C369" s="31" t="s">
        <v>584</v>
      </c>
      <c r="D369" s="29" t="s">
        <v>28</v>
      </c>
      <c r="E369" s="24" t="n">
        <v>2</v>
      </c>
      <c r="F369" s="24"/>
      <c r="G369" s="21" t="s">
        <v>367</v>
      </c>
      <c r="H369" s="17" t="s">
        <v>17</v>
      </c>
      <c r="I369" s="2" t="s">
        <v>82</v>
      </c>
      <c r="J369" s="35" t="n">
        <v>225.44</v>
      </c>
      <c r="K369" s="19" t="n">
        <f aca="false">E369*J369</f>
        <v>450.88</v>
      </c>
    </row>
    <row r="370" customFormat="false" ht="47.25" hidden="false" customHeight="false" outlineLevel="0" collapsed="false">
      <c r="A370" s="10" t="n">
        <v>367</v>
      </c>
      <c r="B370" s="36" t="s">
        <v>585</v>
      </c>
      <c r="C370" s="12" t="s">
        <v>586</v>
      </c>
      <c r="D370" s="29" t="s">
        <v>37</v>
      </c>
      <c r="E370" s="24" t="n">
        <v>3</v>
      </c>
      <c r="F370" s="24"/>
      <c r="G370" s="21" t="s">
        <v>395</v>
      </c>
      <c r="H370" s="17" t="s">
        <v>17</v>
      </c>
      <c r="I370" s="2" t="s">
        <v>186</v>
      </c>
      <c r="J370" s="35" t="n">
        <v>246.68</v>
      </c>
      <c r="K370" s="19" t="n">
        <f aca="false">E370*J370</f>
        <v>740.04</v>
      </c>
    </row>
    <row r="371" customFormat="false" ht="47.25" hidden="false" customHeight="false" outlineLevel="0" collapsed="false">
      <c r="A371" s="10" t="n">
        <v>368</v>
      </c>
      <c r="B371" s="20" t="s">
        <v>587</v>
      </c>
      <c r="C371" s="12" t="s">
        <v>588</v>
      </c>
      <c r="D371" s="21" t="s">
        <v>30</v>
      </c>
      <c r="E371" s="24" t="n">
        <v>4</v>
      </c>
      <c r="F371" s="24"/>
      <c r="G371" s="21" t="s">
        <v>367</v>
      </c>
      <c r="H371" s="17" t="s">
        <v>17</v>
      </c>
      <c r="I371" s="2" t="s">
        <v>31</v>
      </c>
      <c r="J371" s="37" t="n">
        <v>32.15</v>
      </c>
      <c r="K371" s="19" t="n">
        <f aca="false">E371*J371</f>
        <v>128.6</v>
      </c>
    </row>
    <row r="372" customFormat="false" ht="47.25" hidden="false" customHeight="false" outlineLevel="0" collapsed="false">
      <c r="A372" s="10" t="n">
        <v>369</v>
      </c>
      <c r="B372" s="20" t="s">
        <v>587</v>
      </c>
      <c r="C372" s="12" t="s">
        <v>588</v>
      </c>
      <c r="D372" s="21" t="s">
        <v>30</v>
      </c>
      <c r="E372" s="24" t="n">
        <v>4</v>
      </c>
      <c r="F372" s="24"/>
      <c r="G372" s="21" t="s">
        <v>367</v>
      </c>
      <c r="H372" s="17" t="s">
        <v>17</v>
      </c>
      <c r="I372" s="2" t="s">
        <v>31</v>
      </c>
      <c r="J372" s="37" t="n">
        <v>32.15</v>
      </c>
      <c r="K372" s="19" t="n">
        <f aca="false">E372*J372</f>
        <v>128.6</v>
      </c>
    </row>
    <row r="373" customFormat="false" ht="47.25" hidden="false" customHeight="false" outlineLevel="0" collapsed="false">
      <c r="A373" s="10" t="n">
        <v>370</v>
      </c>
      <c r="B373" s="36" t="s">
        <v>587</v>
      </c>
      <c r="C373" s="12" t="s">
        <v>589</v>
      </c>
      <c r="D373" s="29" t="s">
        <v>30</v>
      </c>
      <c r="E373" s="24" t="n">
        <v>100</v>
      </c>
      <c r="F373" s="24"/>
      <c r="G373" s="21" t="s">
        <v>395</v>
      </c>
      <c r="H373" s="17" t="s">
        <v>17</v>
      </c>
      <c r="I373" s="2" t="s">
        <v>34</v>
      </c>
      <c r="J373" s="35" t="n">
        <v>19.42</v>
      </c>
      <c r="K373" s="19" t="n">
        <f aca="false">E373*J373</f>
        <v>1942</v>
      </c>
    </row>
    <row r="374" customFormat="false" ht="47.25" hidden="false" customHeight="false" outlineLevel="0" collapsed="false">
      <c r="A374" s="10" t="n">
        <v>371</v>
      </c>
      <c r="B374" s="36" t="s">
        <v>590</v>
      </c>
      <c r="C374" s="12" t="s">
        <v>591</v>
      </c>
      <c r="D374" s="29" t="s">
        <v>30</v>
      </c>
      <c r="E374" s="24" t="n">
        <v>10</v>
      </c>
      <c r="F374" s="24"/>
      <c r="G374" s="21" t="s">
        <v>395</v>
      </c>
      <c r="H374" s="17" t="s">
        <v>17</v>
      </c>
      <c r="I374" s="2" t="s">
        <v>190</v>
      </c>
      <c r="J374" s="35" t="n">
        <v>22.01</v>
      </c>
      <c r="K374" s="19" t="n">
        <f aca="false">E374*J374</f>
        <v>220.1</v>
      </c>
    </row>
    <row r="375" customFormat="false" ht="47.25" hidden="false" customHeight="false" outlineLevel="0" collapsed="false">
      <c r="A375" s="10" t="n">
        <v>372</v>
      </c>
      <c r="B375" s="28" t="s">
        <v>592</v>
      </c>
      <c r="C375" s="31" t="s">
        <v>593</v>
      </c>
      <c r="D375" s="29" t="s">
        <v>15</v>
      </c>
      <c r="E375" s="24" t="n">
        <v>1</v>
      </c>
      <c r="F375" s="24"/>
      <c r="G375" s="21" t="s">
        <v>367</v>
      </c>
      <c r="H375" s="17" t="s">
        <v>17</v>
      </c>
      <c r="I375" s="2" t="s">
        <v>74</v>
      </c>
      <c r="J375" s="35" t="n">
        <v>83</v>
      </c>
      <c r="K375" s="19" t="n">
        <f aca="false">E375*J375</f>
        <v>83</v>
      </c>
    </row>
    <row r="376" customFormat="false" ht="47.25" hidden="false" customHeight="false" outlineLevel="0" collapsed="false">
      <c r="A376" s="10" t="n">
        <v>373</v>
      </c>
      <c r="B376" s="28" t="s">
        <v>594</v>
      </c>
      <c r="C376" s="31" t="s">
        <v>595</v>
      </c>
      <c r="D376" s="29" t="s">
        <v>30</v>
      </c>
      <c r="E376" s="24" t="n">
        <v>108</v>
      </c>
      <c r="F376" s="24"/>
      <c r="G376" s="21" t="s">
        <v>367</v>
      </c>
      <c r="H376" s="17" t="s">
        <v>17</v>
      </c>
      <c r="I376" s="2" t="s">
        <v>38</v>
      </c>
      <c r="J376" s="35" t="n">
        <v>32.2</v>
      </c>
      <c r="K376" s="19" t="n">
        <f aca="false">E376*J376</f>
        <v>3477.6</v>
      </c>
    </row>
    <row r="377" customFormat="false" ht="47.25" hidden="false" customHeight="false" outlineLevel="0" collapsed="false">
      <c r="A377" s="10" t="n">
        <v>374</v>
      </c>
      <c r="B377" s="28" t="s">
        <v>596</v>
      </c>
      <c r="C377" s="12" t="s">
        <v>597</v>
      </c>
      <c r="D377" s="29" t="s">
        <v>15</v>
      </c>
      <c r="E377" s="24" t="n">
        <v>10</v>
      </c>
      <c r="F377" s="24"/>
      <c r="G377" s="21" t="s">
        <v>356</v>
      </c>
      <c r="H377" s="17" t="s">
        <v>17</v>
      </c>
      <c r="I377" s="2" t="s">
        <v>25</v>
      </c>
      <c r="J377" s="32" t="n">
        <v>57.5</v>
      </c>
      <c r="K377" s="19" t="n">
        <f aca="false">E377*J377</f>
        <v>575</v>
      </c>
    </row>
    <row r="378" customFormat="false" ht="47.25" hidden="false" customHeight="false" outlineLevel="0" collapsed="false">
      <c r="A378" s="10" t="n">
        <v>375</v>
      </c>
      <c r="B378" s="28" t="s">
        <v>596</v>
      </c>
      <c r="C378" s="12" t="s">
        <v>598</v>
      </c>
      <c r="D378" s="29" t="s">
        <v>15</v>
      </c>
      <c r="E378" s="24" t="n">
        <v>12</v>
      </c>
      <c r="F378" s="24"/>
      <c r="G378" s="21" t="s">
        <v>356</v>
      </c>
      <c r="H378" s="17" t="s">
        <v>17</v>
      </c>
      <c r="I378" s="2" t="s">
        <v>55</v>
      </c>
      <c r="J378" s="38" t="n">
        <v>34.9</v>
      </c>
      <c r="K378" s="19" t="n">
        <f aca="false">E378*J378</f>
        <v>418.8</v>
      </c>
    </row>
    <row r="379" customFormat="false" ht="47.25" hidden="false" customHeight="false" outlineLevel="0" collapsed="false">
      <c r="A379" s="10" t="n">
        <v>376</v>
      </c>
      <c r="B379" s="28" t="s">
        <v>596</v>
      </c>
      <c r="C379" s="12" t="s">
        <v>599</v>
      </c>
      <c r="D379" s="29" t="s">
        <v>15</v>
      </c>
      <c r="E379" s="24" t="n">
        <v>10</v>
      </c>
      <c r="F379" s="24"/>
      <c r="G379" s="21" t="s">
        <v>356</v>
      </c>
      <c r="H379" s="17" t="s">
        <v>17</v>
      </c>
      <c r="I379" s="2" t="s">
        <v>38</v>
      </c>
      <c r="J379" s="35" t="n">
        <v>56.04</v>
      </c>
      <c r="K379" s="19" t="n">
        <f aca="false">E379*J379</f>
        <v>560.4</v>
      </c>
    </row>
    <row r="380" customFormat="false" ht="47.25" hidden="false" customHeight="false" outlineLevel="0" collapsed="false">
      <c r="A380" s="10" t="n">
        <v>377</v>
      </c>
      <c r="B380" s="28" t="s">
        <v>596</v>
      </c>
      <c r="C380" s="12" t="s">
        <v>600</v>
      </c>
      <c r="D380" s="29" t="s">
        <v>15</v>
      </c>
      <c r="E380" s="24" t="n">
        <v>10</v>
      </c>
      <c r="F380" s="24"/>
      <c r="G380" s="21" t="s">
        <v>356</v>
      </c>
      <c r="H380" s="17" t="s">
        <v>17</v>
      </c>
      <c r="I380" s="2" t="s">
        <v>38</v>
      </c>
      <c r="J380" s="35" t="n">
        <v>34.9</v>
      </c>
      <c r="K380" s="19" t="n">
        <f aca="false">E380*J380</f>
        <v>349</v>
      </c>
    </row>
    <row r="381" customFormat="false" ht="47.25" hidden="false" customHeight="false" outlineLevel="0" collapsed="false">
      <c r="A381" s="10" t="n">
        <v>378</v>
      </c>
      <c r="B381" s="36" t="s">
        <v>251</v>
      </c>
      <c r="C381" s="12" t="s">
        <v>601</v>
      </c>
      <c r="D381" s="29" t="s">
        <v>37</v>
      </c>
      <c r="E381" s="24" t="n">
        <v>1</v>
      </c>
      <c r="F381" s="24"/>
      <c r="G381" s="21" t="s">
        <v>395</v>
      </c>
      <c r="H381" s="17" t="s">
        <v>17</v>
      </c>
      <c r="I381" s="2" t="s">
        <v>186</v>
      </c>
      <c r="J381" s="35" t="n">
        <v>2220.15</v>
      </c>
      <c r="K381" s="19" t="n">
        <f aca="false">E381*J381</f>
        <v>2220.15</v>
      </c>
    </row>
    <row r="382" customFormat="false" ht="47.25" hidden="false" customHeight="false" outlineLevel="0" collapsed="false">
      <c r="A382" s="10" t="n">
        <v>379</v>
      </c>
      <c r="B382" s="36" t="s">
        <v>251</v>
      </c>
      <c r="C382" s="12" t="s">
        <v>602</v>
      </c>
      <c r="D382" s="29" t="s">
        <v>37</v>
      </c>
      <c r="E382" s="24" t="n">
        <v>3</v>
      </c>
      <c r="F382" s="24"/>
      <c r="G382" s="21" t="s">
        <v>395</v>
      </c>
      <c r="H382" s="17" t="s">
        <v>17</v>
      </c>
      <c r="I382" s="2" t="s">
        <v>55</v>
      </c>
      <c r="J382" s="35" t="n">
        <v>741.61</v>
      </c>
      <c r="K382" s="19" t="n">
        <f aca="false">E382*J382</f>
        <v>2224.83</v>
      </c>
    </row>
    <row r="383" customFormat="false" ht="47.25" hidden="false" customHeight="false" outlineLevel="0" collapsed="false">
      <c r="A383" s="10" t="n">
        <v>380</v>
      </c>
      <c r="B383" s="36" t="s">
        <v>251</v>
      </c>
      <c r="C383" s="12" t="s">
        <v>603</v>
      </c>
      <c r="D383" s="29" t="s">
        <v>37</v>
      </c>
      <c r="E383" s="24" t="n">
        <v>1</v>
      </c>
      <c r="F383" s="24"/>
      <c r="G383" s="21" t="s">
        <v>395</v>
      </c>
      <c r="H383" s="17" t="s">
        <v>17</v>
      </c>
      <c r="I383" s="2" t="s">
        <v>41</v>
      </c>
      <c r="J383" s="35" t="n">
        <v>741.61</v>
      </c>
      <c r="K383" s="19" t="n">
        <f aca="false">E383*J383</f>
        <v>741.61</v>
      </c>
    </row>
    <row r="384" customFormat="false" ht="47.25" hidden="false" customHeight="false" outlineLevel="0" collapsed="false">
      <c r="A384" s="10" t="n">
        <v>381</v>
      </c>
      <c r="B384" s="36" t="s">
        <v>251</v>
      </c>
      <c r="C384" s="12" t="s">
        <v>604</v>
      </c>
      <c r="D384" s="29" t="s">
        <v>37</v>
      </c>
      <c r="E384" s="24" t="n">
        <v>1</v>
      </c>
      <c r="F384" s="24"/>
      <c r="G384" s="21" t="s">
        <v>395</v>
      </c>
      <c r="H384" s="17" t="s">
        <v>17</v>
      </c>
      <c r="I384" s="2" t="s">
        <v>50</v>
      </c>
      <c r="J384" s="35" t="n">
        <v>741.61</v>
      </c>
      <c r="K384" s="19" t="n">
        <f aca="false">E384*J384</f>
        <v>741.61</v>
      </c>
    </row>
    <row r="385" customFormat="false" ht="47.25" hidden="false" customHeight="false" outlineLevel="0" collapsed="false">
      <c r="A385" s="10" t="n">
        <v>382</v>
      </c>
      <c r="B385" s="20" t="s">
        <v>251</v>
      </c>
      <c r="C385" s="12" t="s">
        <v>605</v>
      </c>
      <c r="D385" s="21" t="s">
        <v>15</v>
      </c>
      <c r="E385" s="24" t="n">
        <v>3</v>
      </c>
      <c r="F385" s="24"/>
      <c r="G385" s="21" t="s">
        <v>356</v>
      </c>
      <c r="H385" s="17" t="s">
        <v>17</v>
      </c>
      <c r="I385" s="2" t="s">
        <v>194</v>
      </c>
      <c r="J385" s="22" t="n">
        <v>240.81</v>
      </c>
      <c r="K385" s="19" t="n">
        <f aca="false">E385*J385</f>
        <v>722.43</v>
      </c>
    </row>
    <row r="386" customFormat="false" ht="47.25" hidden="false" customHeight="false" outlineLevel="0" collapsed="false">
      <c r="A386" s="10" t="n">
        <v>383</v>
      </c>
      <c r="B386" s="20" t="s">
        <v>251</v>
      </c>
      <c r="C386" s="12" t="s">
        <v>606</v>
      </c>
      <c r="D386" s="21" t="s">
        <v>15</v>
      </c>
      <c r="E386" s="24" t="n">
        <v>4</v>
      </c>
      <c r="F386" s="24"/>
      <c r="G386" s="21" t="s">
        <v>356</v>
      </c>
      <c r="H386" s="17" t="s">
        <v>17</v>
      </c>
      <c r="I386" s="2" t="s">
        <v>41</v>
      </c>
      <c r="J386" s="22" t="n">
        <v>247.5</v>
      </c>
      <c r="K386" s="19" t="n">
        <f aca="false">E386*J386</f>
        <v>990</v>
      </c>
    </row>
    <row r="387" customFormat="false" ht="47.25" hidden="false" customHeight="false" outlineLevel="0" collapsed="false">
      <c r="A387" s="10" t="n">
        <v>384</v>
      </c>
      <c r="B387" s="20" t="s">
        <v>251</v>
      </c>
      <c r="C387" s="12" t="s">
        <v>607</v>
      </c>
      <c r="D387" s="21" t="s">
        <v>15</v>
      </c>
      <c r="E387" s="24" t="n">
        <v>6</v>
      </c>
      <c r="F387" s="24"/>
      <c r="G387" s="21" t="s">
        <v>356</v>
      </c>
      <c r="H387" s="17" t="s">
        <v>17</v>
      </c>
      <c r="I387" s="2" t="s">
        <v>41</v>
      </c>
      <c r="J387" s="22" t="n">
        <v>247.5</v>
      </c>
      <c r="K387" s="19" t="n">
        <f aca="false">E387*J387</f>
        <v>1485</v>
      </c>
    </row>
    <row r="388" customFormat="false" ht="47.25" hidden="false" customHeight="false" outlineLevel="0" collapsed="false">
      <c r="A388" s="10" t="n">
        <v>385</v>
      </c>
      <c r="B388" s="36" t="s">
        <v>251</v>
      </c>
      <c r="C388" s="12" t="s">
        <v>608</v>
      </c>
      <c r="D388" s="29" t="s">
        <v>37</v>
      </c>
      <c r="E388" s="24" t="n">
        <v>1</v>
      </c>
      <c r="F388" s="24"/>
      <c r="G388" s="21" t="s">
        <v>395</v>
      </c>
      <c r="H388" s="17" t="s">
        <v>17</v>
      </c>
      <c r="I388" s="2" t="s">
        <v>186</v>
      </c>
      <c r="J388" s="35" t="n">
        <v>2220.15</v>
      </c>
      <c r="K388" s="19" t="n">
        <f aca="false">E388*J388</f>
        <v>2220.15</v>
      </c>
    </row>
    <row r="389" customFormat="false" ht="47.25" hidden="false" customHeight="false" outlineLevel="0" collapsed="false">
      <c r="A389" s="10" t="n">
        <v>386</v>
      </c>
      <c r="B389" s="20" t="s">
        <v>609</v>
      </c>
      <c r="C389" s="12" t="s">
        <v>610</v>
      </c>
      <c r="D389" s="21" t="s">
        <v>37</v>
      </c>
      <c r="E389" s="24" t="n">
        <v>13</v>
      </c>
      <c r="F389" s="24"/>
      <c r="G389" s="21" t="s">
        <v>367</v>
      </c>
      <c r="H389" s="17" t="s">
        <v>17</v>
      </c>
      <c r="I389" s="2" t="s">
        <v>66</v>
      </c>
      <c r="J389" s="22" t="n">
        <v>438.82</v>
      </c>
      <c r="K389" s="19" t="n">
        <f aca="false">E389*J389</f>
        <v>5704.66</v>
      </c>
    </row>
    <row r="390" customFormat="false" ht="47.25" hidden="false" customHeight="false" outlineLevel="0" collapsed="false">
      <c r="A390" s="10" t="n">
        <v>387</v>
      </c>
      <c r="B390" s="20" t="s">
        <v>611</v>
      </c>
      <c r="C390" s="12" t="s">
        <v>574</v>
      </c>
      <c r="D390" s="21" t="s">
        <v>37</v>
      </c>
      <c r="E390" s="24" t="n">
        <v>48</v>
      </c>
      <c r="F390" s="24"/>
      <c r="G390" s="21" t="s">
        <v>356</v>
      </c>
      <c r="H390" s="17" t="s">
        <v>17</v>
      </c>
      <c r="I390" s="2" t="s">
        <v>18</v>
      </c>
      <c r="J390" s="22" t="n">
        <v>55.58</v>
      </c>
      <c r="K390" s="19" t="n">
        <f aca="false">E390*J390</f>
        <v>2667.84</v>
      </c>
    </row>
    <row r="391" customFormat="false" ht="47.25" hidden="false" customHeight="false" outlineLevel="0" collapsed="false">
      <c r="A391" s="10" t="n">
        <v>388</v>
      </c>
      <c r="B391" s="20" t="s">
        <v>611</v>
      </c>
      <c r="C391" s="12" t="s">
        <v>612</v>
      </c>
      <c r="D391" s="21" t="s">
        <v>37</v>
      </c>
      <c r="E391" s="24" t="n">
        <v>2</v>
      </c>
      <c r="F391" s="24"/>
      <c r="G391" s="21" t="s">
        <v>356</v>
      </c>
      <c r="H391" s="17" t="s">
        <v>17</v>
      </c>
      <c r="I391" s="2" t="s">
        <v>125</v>
      </c>
      <c r="J391" s="22" t="n">
        <v>55.58</v>
      </c>
      <c r="K391" s="19" t="n">
        <f aca="false">E391*J391</f>
        <v>111.16</v>
      </c>
    </row>
    <row r="392" customFormat="false" ht="47.25" hidden="false" customHeight="false" outlineLevel="0" collapsed="false">
      <c r="A392" s="10" t="n">
        <v>389</v>
      </c>
      <c r="B392" s="20" t="s">
        <v>613</v>
      </c>
      <c r="C392" s="12" t="s">
        <v>614</v>
      </c>
      <c r="D392" s="21" t="s">
        <v>15</v>
      </c>
      <c r="E392" s="24" t="n">
        <v>39</v>
      </c>
      <c r="F392" s="24"/>
      <c r="G392" s="21" t="s">
        <v>360</v>
      </c>
      <c r="H392" s="17" t="s">
        <v>17</v>
      </c>
      <c r="I392" s="2" t="s">
        <v>339</v>
      </c>
      <c r="J392" s="22" t="n">
        <v>210.64</v>
      </c>
      <c r="K392" s="19" t="n">
        <f aca="false">E392*J392</f>
        <v>8214.96</v>
      </c>
    </row>
    <row r="393" customFormat="false" ht="47.25" hidden="false" customHeight="false" outlineLevel="0" collapsed="false">
      <c r="A393" s="10" t="n">
        <v>390</v>
      </c>
      <c r="B393" s="36" t="s">
        <v>615</v>
      </c>
      <c r="C393" s="12" t="s">
        <v>616</v>
      </c>
      <c r="D393" s="29" t="s">
        <v>37</v>
      </c>
      <c r="E393" s="24" t="n">
        <v>6</v>
      </c>
      <c r="F393" s="24"/>
      <c r="G393" s="21" t="s">
        <v>395</v>
      </c>
      <c r="H393" s="17" t="s">
        <v>17</v>
      </c>
      <c r="I393" s="2" t="s">
        <v>163</v>
      </c>
      <c r="J393" s="35" t="n">
        <v>18.91</v>
      </c>
      <c r="K393" s="19" t="n">
        <f aca="false">E393*J393</f>
        <v>113.46</v>
      </c>
    </row>
    <row r="394" customFormat="false" ht="47.25" hidden="false" customHeight="false" outlineLevel="0" collapsed="false">
      <c r="A394" s="10" t="n">
        <v>391</v>
      </c>
      <c r="B394" s="20" t="s">
        <v>617</v>
      </c>
      <c r="C394" s="12" t="s">
        <v>618</v>
      </c>
      <c r="D394" s="21" t="s">
        <v>37</v>
      </c>
      <c r="E394" s="24" t="n">
        <v>23</v>
      </c>
      <c r="F394" s="24"/>
      <c r="G394" s="21" t="s">
        <v>356</v>
      </c>
      <c r="H394" s="17" t="s">
        <v>17</v>
      </c>
      <c r="I394" s="2" t="s">
        <v>100</v>
      </c>
      <c r="J394" s="37" t="n">
        <v>81</v>
      </c>
      <c r="K394" s="19" t="n">
        <f aca="false">E394*J394</f>
        <v>1863</v>
      </c>
    </row>
    <row r="395" customFormat="false" ht="47.25" hidden="false" customHeight="false" outlineLevel="0" collapsed="false">
      <c r="A395" s="10" t="n">
        <v>392</v>
      </c>
      <c r="B395" s="20" t="s">
        <v>617</v>
      </c>
      <c r="C395" s="12" t="s">
        <v>618</v>
      </c>
      <c r="D395" s="21" t="s">
        <v>37</v>
      </c>
      <c r="E395" s="24" t="n">
        <v>25</v>
      </c>
      <c r="F395" s="24"/>
      <c r="G395" s="21" t="s">
        <v>356</v>
      </c>
      <c r="H395" s="17" t="s">
        <v>17</v>
      </c>
      <c r="I395" s="2" t="s">
        <v>619</v>
      </c>
      <c r="J395" s="37" t="n">
        <v>81</v>
      </c>
      <c r="K395" s="19" t="n">
        <f aca="false">E395*J395</f>
        <v>2025</v>
      </c>
    </row>
    <row r="396" customFormat="false" ht="47.25" hidden="false" customHeight="false" outlineLevel="0" collapsed="false">
      <c r="A396" s="10" t="n">
        <v>393</v>
      </c>
      <c r="B396" s="20" t="s">
        <v>620</v>
      </c>
      <c r="C396" s="12" t="s">
        <v>440</v>
      </c>
      <c r="D396" s="21" t="s">
        <v>15</v>
      </c>
      <c r="E396" s="24" t="n">
        <v>20</v>
      </c>
      <c r="F396" s="24"/>
      <c r="G396" s="21" t="s">
        <v>367</v>
      </c>
      <c r="H396" s="17" t="s">
        <v>17</v>
      </c>
      <c r="I396" s="2" t="s">
        <v>191</v>
      </c>
      <c r="J396" s="22" t="n">
        <v>166.3</v>
      </c>
      <c r="K396" s="19" t="n">
        <f aca="false">E396*J396</f>
        <v>3326</v>
      </c>
    </row>
    <row r="397" customFormat="false" ht="47.25" hidden="false" customHeight="false" outlineLevel="0" collapsed="false">
      <c r="A397" s="10" t="n">
        <v>394</v>
      </c>
      <c r="B397" s="20" t="s">
        <v>621</v>
      </c>
      <c r="C397" s="12" t="s">
        <v>622</v>
      </c>
      <c r="D397" s="21" t="s">
        <v>15</v>
      </c>
      <c r="E397" s="24" t="n">
        <v>270</v>
      </c>
      <c r="F397" s="24"/>
      <c r="G397" s="21" t="s">
        <v>356</v>
      </c>
      <c r="H397" s="17" t="s">
        <v>17</v>
      </c>
      <c r="I397" s="2" t="s">
        <v>166</v>
      </c>
      <c r="J397" s="22" t="n">
        <v>25.5</v>
      </c>
      <c r="K397" s="19" t="n">
        <f aca="false">E397*J397</f>
        <v>6885</v>
      </c>
    </row>
    <row r="398" customFormat="false" ht="47.25" hidden="false" customHeight="false" outlineLevel="0" collapsed="false">
      <c r="A398" s="10" t="n">
        <v>395</v>
      </c>
      <c r="B398" s="39" t="s">
        <v>621</v>
      </c>
      <c r="C398" s="12" t="s">
        <v>623</v>
      </c>
      <c r="D398" s="40" t="s">
        <v>15</v>
      </c>
      <c r="E398" s="24" t="n">
        <v>100</v>
      </c>
      <c r="F398" s="24"/>
      <c r="G398" s="21" t="s">
        <v>367</v>
      </c>
      <c r="H398" s="17" t="s">
        <v>17</v>
      </c>
      <c r="I398" s="2" t="s">
        <v>227</v>
      </c>
      <c r="J398" s="41" t="n">
        <v>58</v>
      </c>
      <c r="K398" s="19" t="n">
        <f aca="false">E398*J398</f>
        <v>5800</v>
      </c>
    </row>
    <row r="399" customFormat="false" ht="47.25" hidden="false" customHeight="false" outlineLevel="0" collapsed="false">
      <c r="A399" s="10" t="n">
        <v>396</v>
      </c>
      <c r="B399" s="39" t="s">
        <v>621</v>
      </c>
      <c r="C399" s="12" t="s">
        <v>624</v>
      </c>
      <c r="D399" s="40" t="s">
        <v>15</v>
      </c>
      <c r="E399" s="24" t="n">
        <v>15</v>
      </c>
      <c r="F399" s="24"/>
      <c r="G399" s="21" t="s">
        <v>367</v>
      </c>
      <c r="H399" s="17" t="s">
        <v>17</v>
      </c>
      <c r="I399" s="2" t="s">
        <v>205</v>
      </c>
      <c r="J399" s="41" t="n">
        <v>29</v>
      </c>
      <c r="K399" s="19" t="n">
        <f aca="false">E399*J399</f>
        <v>435</v>
      </c>
    </row>
    <row r="400" customFormat="false" ht="47.25" hidden="false" customHeight="false" outlineLevel="0" collapsed="false">
      <c r="A400" s="10" t="n">
        <v>397</v>
      </c>
      <c r="B400" s="39" t="s">
        <v>625</v>
      </c>
      <c r="C400" s="12" t="s">
        <v>626</v>
      </c>
      <c r="D400" s="40" t="s">
        <v>15</v>
      </c>
      <c r="E400" s="24" t="n">
        <v>4</v>
      </c>
      <c r="F400" s="24"/>
      <c r="G400" s="21" t="s">
        <v>367</v>
      </c>
      <c r="H400" s="17" t="s">
        <v>17</v>
      </c>
      <c r="I400" s="2" t="s">
        <v>29</v>
      </c>
      <c r="J400" s="41" t="n">
        <v>870</v>
      </c>
      <c r="K400" s="19" t="n">
        <f aca="false">E400*J400</f>
        <v>3480</v>
      </c>
    </row>
    <row r="401" customFormat="false" ht="47.25" hidden="false" customHeight="false" outlineLevel="0" collapsed="false">
      <c r="A401" s="10" t="n">
        <v>398</v>
      </c>
      <c r="B401" s="39" t="s">
        <v>621</v>
      </c>
      <c r="C401" s="12" t="s">
        <v>627</v>
      </c>
      <c r="D401" s="40" t="s">
        <v>15</v>
      </c>
      <c r="E401" s="24" t="n">
        <v>7</v>
      </c>
      <c r="F401" s="24"/>
      <c r="G401" s="21" t="s">
        <v>367</v>
      </c>
      <c r="H401" s="17" t="s">
        <v>17</v>
      </c>
      <c r="I401" s="2" t="s">
        <v>227</v>
      </c>
      <c r="J401" s="41" t="n">
        <v>278.4</v>
      </c>
      <c r="K401" s="19" t="n">
        <f aca="false">E401*J401</f>
        <v>1948.8</v>
      </c>
    </row>
    <row r="402" customFormat="false" ht="47.25" hidden="false" customHeight="false" outlineLevel="0" collapsed="false">
      <c r="A402" s="10" t="n">
        <v>399</v>
      </c>
      <c r="B402" s="20" t="s">
        <v>621</v>
      </c>
      <c r="C402" s="12" t="s">
        <v>440</v>
      </c>
      <c r="D402" s="21" t="s">
        <v>15</v>
      </c>
      <c r="E402" s="24" t="n">
        <v>66</v>
      </c>
      <c r="F402" s="24"/>
      <c r="G402" s="21" t="s">
        <v>367</v>
      </c>
      <c r="H402" s="17" t="s">
        <v>17</v>
      </c>
      <c r="I402" s="2" t="s">
        <v>100</v>
      </c>
      <c r="J402" s="22" t="n">
        <v>35</v>
      </c>
      <c r="K402" s="19" t="n">
        <f aca="false">E402*J402</f>
        <v>2310</v>
      </c>
    </row>
    <row r="403" customFormat="false" ht="47.25" hidden="false" customHeight="false" outlineLevel="0" collapsed="false">
      <c r="A403" s="10" t="n">
        <v>400</v>
      </c>
      <c r="B403" s="28" t="s">
        <v>621</v>
      </c>
      <c r="C403" s="12" t="s">
        <v>628</v>
      </c>
      <c r="D403" s="29" t="s">
        <v>15</v>
      </c>
      <c r="E403" s="24" t="n">
        <v>20</v>
      </c>
      <c r="F403" s="24"/>
      <c r="G403" s="21" t="s">
        <v>367</v>
      </c>
      <c r="H403" s="17" t="s">
        <v>17</v>
      </c>
      <c r="I403" s="2" t="s">
        <v>74</v>
      </c>
      <c r="J403" s="32" t="n">
        <v>37.5</v>
      </c>
      <c r="K403" s="19" t="n">
        <f aca="false">E403*J403</f>
        <v>750</v>
      </c>
    </row>
    <row r="404" customFormat="false" ht="47.25" hidden="false" customHeight="false" outlineLevel="0" collapsed="false">
      <c r="A404" s="10" t="n">
        <v>401</v>
      </c>
      <c r="B404" s="28" t="s">
        <v>621</v>
      </c>
      <c r="C404" s="12" t="s">
        <v>629</v>
      </c>
      <c r="D404" s="29" t="s">
        <v>15</v>
      </c>
      <c r="E404" s="24" t="n">
        <v>20</v>
      </c>
      <c r="F404" s="24"/>
      <c r="G404" s="21" t="s">
        <v>367</v>
      </c>
      <c r="H404" s="17" t="s">
        <v>17</v>
      </c>
      <c r="I404" s="2" t="s">
        <v>38</v>
      </c>
      <c r="J404" s="35" t="n">
        <v>156.04</v>
      </c>
      <c r="K404" s="19" t="n">
        <f aca="false">E404*J404</f>
        <v>3120.8</v>
      </c>
    </row>
    <row r="405" customFormat="false" ht="47.25" hidden="false" customHeight="false" outlineLevel="0" collapsed="false">
      <c r="A405" s="10" t="n">
        <v>402</v>
      </c>
      <c r="B405" s="28" t="s">
        <v>621</v>
      </c>
      <c r="C405" s="12" t="s">
        <v>630</v>
      </c>
      <c r="D405" s="29" t="s">
        <v>15</v>
      </c>
      <c r="E405" s="24" t="n">
        <v>20</v>
      </c>
      <c r="F405" s="24"/>
      <c r="G405" s="21" t="s">
        <v>367</v>
      </c>
      <c r="H405" s="17" t="s">
        <v>17</v>
      </c>
      <c r="I405" s="2" t="s">
        <v>29</v>
      </c>
      <c r="J405" s="35" t="n">
        <v>98</v>
      </c>
      <c r="K405" s="19" t="n">
        <f aca="false">E405*J405</f>
        <v>1960</v>
      </c>
    </row>
    <row r="406" customFormat="false" ht="47.25" hidden="false" customHeight="false" outlineLevel="0" collapsed="false">
      <c r="A406" s="10" t="n">
        <v>403</v>
      </c>
      <c r="B406" s="28" t="s">
        <v>621</v>
      </c>
      <c r="C406" s="12" t="s">
        <v>631</v>
      </c>
      <c r="D406" s="29" t="s">
        <v>15</v>
      </c>
      <c r="E406" s="24" t="n">
        <v>2</v>
      </c>
      <c r="F406" s="24"/>
      <c r="G406" s="21" t="s">
        <v>367</v>
      </c>
      <c r="H406" s="17" t="s">
        <v>17</v>
      </c>
      <c r="I406" s="2" t="s">
        <v>31</v>
      </c>
      <c r="J406" s="38" t="n">
        <v>980</v>
      </c>
      <c r="K406" s="19" t="n">
        <f aca="false">E406*J406</f>
        <v>1960</v>
      </c>
    </row>
    <row r="407" customFormat="false" ht="47.25" hidden="false" customHeight="false" outlineLevel="0" collapsed="false">
      <c r="A407" s="10" t="n">
        <v>404</v>
      </c>
      <c r="B407" s="28" t="s">
        <v>632</v>
      </c>
      <c r="C407" s="12" t="s">
        <v>633</v>
      </c>
      <c r="D407" s="29" t="s">
        <v>37</v>
      </c>
      <c r="E407" s="24" t="n">
        <v>5</v>
      </c>
      <c r="F407" s="24"/>
      <c r="G407" s="21" t="s">
        <v>367</v>
      </c>
      <c r="H407" s="17" t="s">
        <v>17</v>
      </c>
      <c r="I407" s="2" t="s">
        <v>227</v>
      </c>
      <c r="J407" s="30" t="n">
        <v>84.11</v>
      </c>
      <c r="K407" s="19" t="n">
        <f aca="false">E407*J407</f>
        <v>420.55</v>
      </c>
    </row>
    <row r="408" customFormat="false" ht="47.25" hidden="false" customHeight="false" outlineLevel="0" collapsed="false">
      <c r="A408" s="10" t="n">
        <v>405</v>
      </c>
      <c r="B408" s="20" t="s">
        <v>634</v>
      </c>
      <c r="C408" s="12" t="s">
        <v>635</v>
      </c>
      <c r="D408" s="21" t="s">
        <v>15</v>
      </c>
      <c r="E408" s="24" t="n">
        <v>27</v>
      </c>
      <c r="F408" s="24"/>
      <c r="G408" s="21" t="s">
        <v>367</v>
      </c>
      <c r="H408" s="17" t="s">
        <v>17</v>
      </c>
      <c r="I408" s="2" t="s">
        <v>125</v>
      </c>
      <c r="J408" s="22" t="n">
        <v>1600</v>
      </c>
      <c r="K408" s="19" t="n">
        <f aca="false">E408*J408</f>
        <v>43200</v>
      </c>
    </row>
    <row r="409" customFormat="false" ht="47.25" hidden="false" customHeight="false" outlineLevel="0" collapsed="false">
      <c r="A409" s="10" t="n">
        <v>406</v>
      </c>
      <c r="B409" s="28" t="s">
        <v>636</v>
      </c>
      <c r="C409" s="12" t="s">
        <v>637</v>
      </c>
      <c r="D409" s="29" t="s">
        <v>30</v>
      </c>
      <c r="E409" s="24" t="n">
        <v>10</v>
      </c>
      <c r="F409" s="24"/>
      <c r="G409" s="21" t="s">
        <v>367</v>
      </c>
      <c r="H409" s="17" t="s">
        <v>17</v>
      </c>
      <c r="I409" s="2" t="s">
        <v>24</v>
      </c>
      <c r="J409" s="33" t="n">
        <v>174.4</v>
      </c>
      <c r="K409" s="19" t="n">
        <f aca="false">E409*J409</f>
        <v>1744</v>
      </c>
    </row>
    <row r="410" customFormat="false" ht="47.25" hidden="false" customHeight="false" outlineLevel="0" collapsed="false">
      <c r="A410" s="10" t="n">
        <v>407</v>
      </c>
      <c r="B410" s="28" t="s">
        <v>638</v>
      </c>
      <c r="C410" s="31" t="s">
        <v>639</v>
      </c>
      <c r="D410" s="29" t="s">
        <v>30</v>
      </c>
      <c r="E410" s="24" t="n">
        <v>2</v>
      </c>
      <c r="F410" s="24"/>
      <c r="G410" s="21" t="s">
        <v>367</v>
      </c>
      <c r="H410" s="17" t="s">
        <v>17</v>
      </c>
      <c r="I410" s="2" t="s">
        <v>38</v>
      </c>
      <c r="J410" s="35" t="n">
        <v>69.32</v>
      </c>
      <c r="K410" s="19" t="n">
        <f aca="false">E410*J410</f>
        <v>138.64</v>
      </c>
    </row>
    <row r="411" customFormat="false" ht="47.25" hidden="false" customHeight="false" outlineLevel="0" collapsed="false">
      <c r="A411" s="10" t="n">
        <v>408</v>
      </c>
      <c r="B411" s="28" t="s">
        <v>638</v>
      </c>
      <c r="C411" s="31" t="s">
        <v>639</v>
      </c>
      <c r="D411" s="29" t="s">
        <v>30</v>
      </c>
      <c r="E411" s="24" t="n">
        <v>45</v>
      </c>
      <c r="F411" s="24"/>
      <c r="G411" s="21" t="s">
        <v>367</v>
      </c>
      <c r="H411" s="17" t="s">
        <v>17</v>
      </c>
      <c r="I411" s="2" t="s">
        <v>38</v>
      </c>
      <c r="J411" s="38" t="n">
        <v>423</v>
      </c>
      <c r="K411" s="19" t="n">
        <f aca="false">E411*J411</f>
        <v>19035</v>
      </c>
    </row>
    <row r="412" customFormat="false" ht="47.25" hidden="false" customHeight="false" outlineLevel="0" collapsed="false">
      <c r="A412" s="10" t="n">
        <v>409</v>
      </c>
      <c r="B412" s="28" t="s">
        <v>638</v>
      </c>
      <c r="C412" s="31" t="s">
        <v>639</v>
      </c>
      <c r="D412" s="29" t="s">
        <v>30</v>
      </c>
      <c r="E412" s="24" t="n">
        <v>35</v>
      </c>
      <c r="F412" s="24"/>
      <c r="G412" s="21" t="s">
        <v>367</v>
      </c>
      <c r="H412" s="17" t="s">
        <v>17</v>
      </c>
      <c r="I412" s="2" t="s">
        <v>55</v>
      </c>
      <c r="J412" s="32" t="n">
        <v>202.8</v>
      </c>
      <c r="K412" s="19" t="n">
        <f aca="false">E412*J412</f>
        <v>7098</v>
      </c>
    </row>
    <row r="413" customFormat="false" ht="47.25" hidden="false" customHeight="false" outlineLevel="0" collapsed="false">
      <c r="A413" s="10" t="n">
        <v>410</v>
      </c>
      <c r="B413" s="36" t="s">
        <v>640</v>
      </c>
      <c r="C413" s="12" t="s">
        <v>641</v>
      </c>
      <c r="D413" s="29" t="s">
        <v>37</v>
      </c>
      <c r="E413" s="24" t="n">
        <v>32</v>
      </c>
      <c r="F413" s="24"/>
      <c r="G413" s="21" t="s">
        <v>395</v>
      </c>
      <c r="H413" s="17" t="s">
        <v>17</v>
      </c>
      <c r="I413" s="2" t="s">
        <v>160</v>
      </c>
      <c r="J413" s="35" t="n">
        <v>12.17</v>
      </c>
      <c r="K413" s="19" t="n">
        <f aca="false">E413*J413</f>
        <v>389.44</v>
      </c>
    </row>
    <row r="414" customFormat="false" ht="47.25" hidden="false" customHeight="false" outlineLevel="0" collapsed="false">
      <c r="A414" s="10" t="n">
        <v>411</v>
      </c>
      <c r="B414" s="36" t="s">
        <v>641</v>
      </c>
      <c r="C414" s="12" t="s">
        <v>642</v>
      </c>
      <c r="D414" s="29" t="s">
        <v>37</v>
      </c>
      <c r="E414" s="24" t="n">
        <v>11</v>
      </c>
      <c r="F414" s="24"/>
      <c r="G414" s="21" t="s">
        <v>395</v>
      </c>
      <c r="H414" s="17" t="s">
        <v>17</v>
      </c>
      <c r="I414" s="2" t="s">
        <v>643</v>
      </c>
      <c r="J414" s="35" t="n">
        <v>1.46</v>
      </c>
      <c r="K414" s="19" t="n">
        <f aca="false">E414*J414</f>
        <v>16.06</v>
      </c>
    </row>
    <row r="415" customFormat="false" ht="47.25" hidden="false" customHeight="false" outlineLevel="0" collapsed="false">
      <c r="A415" s="10" t="n">
        <v>412</v>
      </c>
      <c r="B415" s="20" t="s">
        <v>644</v>
      </c>
      <c r="C415" s="12" t="s">
        <v>645</v>
      </c>
      <c r="D415" s="21" t="s">
        <v>37</v>
      </c>
      <c r="E415" s="24" t="n">
        <v>85</v>
      </c>
      <c r="F415" s="24"/>
      <c r="G415" s="21" t="s">
        <v>356</v>
      </c>
      <c r="H415" s="17" t="s">
        <v>17</v>
      </c>
      <c r="I415" s="2" t="s">
        <v>21</v>
      </c>
      <c r="J415" s="22" t="n">
        <v>73.5</v>
      </c>
      <c r="K415" s="19" t="n">
        <f aca="false">E415*J415</f>
        <v>6247.5</v>
      </c>
    </row>
    <row r="416" customFormat="false" ht="47.25" hidden="false" customHeight="false" outlineLevel="0" collapsed="false">
      <c r="A416" s="10" t="n">
        <v>413</v>
      </c>
      <c r="B416" s="36" t="s">
        <v>646</v>
      </c>
      <c r="C416" s="12" t="s">
        <v>647</v>
      </c>
      <c r="D416" s="29" t="s">
        <v>37</v>
      </c>
      <c r="E416" s="24" t="n">
        <v>20</v>
      </c>
      <c r="F416" s="24"/>
      <c r="G416" s="21" t="s">
        <v>395</v>
      </c>
      <c r="H416" s="17" t="s">
        <v>17</v>
      </c>
      <c r="I416" s="2" t="s">
        <v>445</v>
      </c>
      <c r="J416" s="35" t="n">
        <v>207.34</v>
      </c>
      <c r="K416" s="19" t="n">
        <f aca="false">E416*J416</f>
        <v>4146.8</v>
      </c>
    </row>
    <row r="417" customFormat="false" ht="47.25" hidden="false" customHeight="false" outlineLevel="0" collapsed="false">
      <c r="A417" s="10" t="n">
        <v>414</v>
      </c>
      <c r="B417" s="20" t="s">
        <v>648</v>
      </c>
      <c r="C417" s="12" t="s">
        <v>649</v>
      </c>
      <c r="D417" s="21" t="s">
        <v>15</v>
      </c>
      <c r="E417" s="24" t="n">
        <v>100</v>
      </c>
      <c r="F417" s="24"/>
      <c r="G417" s="21" t="s">
        <v>367</v>
      </c>
      <c r="H417" s="17" t="s">
        <v>17</v>
      </c>
      <c r="I417" s="2" t="s">
        <v>21</v>
      </c>
      <c r="J417" s="22" t="n">
        <v>81.38</v>
      </c>
      <c r="K417" s="19" t="n">
        <f aca="false">E417*J417</f>
        <v>8138</v>
      </c>
    </row>
    <row r="418" customFormat="false" ht="47.25" hidden="false" customHeight="false" outlineLevel="0" collapsed="false">
      <c r="A418" s="10" t="n">
        <v>415</v>
      </c>
      <c r="B418" s="28" t="s">
        <v>650</v>
      </c>
      <c r="C418" s="12" t="s">
        <v>651</v>
      </c>
      <c r="D418" s="29" t="s">
        <v>37</v>
      </c>
      <c r="E418" s="24" t="n">
        <v>5</v>
      </c>
      <c r="F418" s="24"/>
      <c r="G418" s="21" t="s">
        <v>367</v>
      </c>
      <c r="H418" s="17" t="s">
        <v>17</v>
      </c>
      <c r="I418" s="2" t="s">
        <v>652</v>
      </c>
      <c r="J418" s="32" t="n">
        <v>438.82</v>
      </c>
      <c r="K418" s="19" t="n">
        <f aca="false">E418*J418</f>
        <v>2194.1</v>
      </c>
    </row>
    <row r="419" customFormat="false" ht="47.25" hidden="false" customHeight="false" outlineLevel="0" collapsed="false">
      <c r="A419" s="10" t="n">
        <v>416</v>
      </c>
      <c r="B419" s="28" t="s">
        <v>653</v>
      </c>
      <c r="C419" s="31" t="s">
        <v>595</v>
      </c>
      <c r="D419" s="29" t="s">
        <v>30</v>
      </c>
      <c r="E419" s="24" t="n">
        <v>350</v>
      </c>
      <c r="F419" s="24"/>
      <c r="G419" s="21" t="s">
        <v>367</v>
      </c>
      <c r="H419" s="17" t="s">
        <v>17</v>
      </c>
      <c r="I419" s="2" t="s">
        <v>55</v>
      </c>
      <c r="J419" s="35" t="n">
        <v>42.45</v>
      </c>
      <c r="K419" s="19" t="n">
        <f aca="false">E419*J419</f>
        <v>14857.5</v>
      </c>
    </row>
    <row r="420" customFormat="false" ht="47.25" hidden="false" customHeight="false" outlineLevel="0" collapsed="false">
      <c r="A420" s="10" t="n">
        <v>417</v>
      </c>
      <c r="B420" s="28" t="s">
        <v>653</v>
      </c>
      <c r="C420" s="31" t="s">
        <v>595</v>
      </c>
      <c r="D420" s="29" t="s">
        <v>30</v>
      </c>
      <c r="E420" s="24" t="n">
        <v>720</v>
      </c>
      <c r="F420" s="24"/>
      <c r="G420" s="21" t="s">
        <v>367</v>
      </c>
      <c r="H420" s="17" t="s">
        <v>17</v>
      </c>
      <c r="I420" s="2" t="s">
        <v>25</v>
      </c>
      <c r="J420" s="35" t="n">
        <v>42.45</v>
      </c>
      <c r="K420" s="19" t="n">
        <f aca="false">E420*J420</f>
        <v>30564</v>
      </c>
    </row>
    <row r="421" customFormat="false" ht="47.25" hidden="false" customHeight="false" outlineLevel="0" collapsed="false">
      <c r="A421" s="10" t="n">
        <v>418</v>
      </c>
      <c r="B421" s="36" t="s">
        <v>654</v>
      </c>
      <c r="C421" s="12" t="s">
        <v>655</v>
      </c>
      <c r="D421" s="29" t="s">
        <v>37</v>
      </c>
      <c r="E421" s="24" t="n">
        <v>3</v>
      </c>
      <c r="F421" s="24"/>
      <c r="G421" s="21" t="s">
        <v>395</v>
      </c>
      <c r="H421" s="17" t="s">
        <v>17</v>
      </c>
      <c r="I421" s="2" t="s">
        <v>25</v>
      </c>
      <c r="J421" s="35" t="n">
        <v>31.22</v>
      </c>
      <c r="K421" s="19" t="n">
        <f aca="false">E421*J421</f>
        <v>93.66</v>
      </c>
    </row>
    <row r="422" customFormat="false" ht="47.25" hidden="false" customHeight="false" outlineLevel="0" collapsed="false">
      <c r="A422" s="10" t="n">
        <v>419</v>
      </c>
      <c r="B422" s="20" t="s">
        <v>656</v>
      </c>
      <c r="C422" s="12" t="s">
        <v>657</v>
      </c>
      <c r="D422" s="21" t="s">
        <v>15</v>
      </c>
      <c r="E422" s="24" t="n">
        <v>1062</v>
      </c>
      <c r="F422" s="24"/>
      <c r="G422" s="21" t="s">
        <v>360</v>
      </c>
      <c r="H422" s="17" t="s">
        <v>17</v>
      </c>
      <c r="I422" s="2" t="s">
        <v>125</v>
      </c>
      <c r="J422" s="22" t="n">
        <v>81.38</v>
      </c>
      <c r="K422" s="19" t="n">
        <f aca="false">E422*J422</f>
        <v>86425.56</v>
      </c>
    </row>
    <row r="423" customFormat="false" ht="47.25" hidden="false" customHeight="false" outlineLevel="0" collapsed="false">
      <c r="A423" s="10" t="n">
        <v>420</v>
      </c>
      <c r="B423" s="28" t="s">
        <v>658</v>
      </c>
      <c r="C423" s="31" t="s">
        <v>659</v>
      </c>
      <c r="D423" s="29" t="s">
        <v>37</v>
      </c>
      <c r="E423" s="24" t="n">
        <v>4</v>
      </c>
      <c r="F423" s="24"/>
      <c r="G423" s="21" t="s">
        <v>356</v>
      </c>
      <c r="H423" s="17" t="s">
        <v>17</v>
      </c>
      <c r="I423" s="2" t="s">
        <v>660</v>
      </c>
      <c r="J423" s="30" t="n">
        <v>358.74</v>
      </c>
      <c r="K423" s="19" t="n">
        <f aca="false">E423*J423</f>
        <v>1434.96</v>
      </c>
    </row>
    <row r="424" customFormat="false" ht="47.25" hidden="false" customHeight="false" outlineLevel="0" collapsed="false">
      <c r="A424" s="10" t="n">
        <v>421</v>
      </c>
      <c r="B424" s="20" t="s">
        <v>661</v>
      </c>
      <c r="C424" s="12" t="s">
        <v>662</v>
      </c>
      <c r="D424" s="21" t="s">
        <v>15</v>
      </c>
      <c r="E424" s="24" t="n">
        <v>1</v>
      </c>
      <c r="F424" s="24"/>
      <c r="G424" s="21" t="s">
        <v>356</v>
      </c>
      <c r="H424" s="17" t="s">
        <v>17</v>
      </c>
      <c r="I424" s="2" t="s">
        <v>137</v>
      </c>
      <c r="J424" s="37" t="n">
        <v>358.74</v>
      </c>
      <c r="K424" s="19" t="n">
        <f aca="false">E424*J424</f>
        <v>358.74</v>
      </c>
    </row>
    <row r="425" customFormat="false" ht="47.25" hidden="false" customHeight="false" outlineLevel="0" collapsed="false">
      <c r="A425" s="10" t="n">
        <v>422</v>
      </c>
      <c r="B425" s="20" t="s">
        <v>661</v>
      </c>
      <c r="C425" s="12" t="s">
        <v>663</v>
      </c>
      <c r="D425" s="21" t="s">
        <v>15</v>
      </c>
      <c r="E425" s="24" t="n">
        <v>1</v>
      </c>
      <c r="F425" s="24"/>
      <c r="G425" s="21" t="s">
        <v>356</v>
      </c>
      <c r="H425" s="17" t="s">
        <v>17</v>
      </c>
      <c r="I425" s="2" t="s">
        <v>25</v>
      </c>
      <c r="J425" s="37" t="n">
        <v>358.74</v>
      </c>
      <c r="K425" s="19" t="n">
        <f aca="false">E425*J425</f>
        <v>358.74</v>
      </c>
    </row>
    <row r="426" customFormat="false" ht="47.25" hidden="false" customHeight="false" outlineLevel="0" collapsed="false">
      <c r="A426" s="10" t="n">
        <v>423</v>
      </c>
      <c r="B426" s="28" t="s">
        <v>664</v>
      </c>
      <c r="C426" s="31" t="s">
        <v>665</v>
      </c>
      <c r="D426" s="29" t="s">
        <v>37</v>
      </c>
      <c r="E426" s="24" t="n">
        <v>15</v>
      </c>
      <c r="F426" s="24"/>
      <c r="G426" s="21" t="s">
        <v>356</v>
      </c>
      <c r="H426" s="17" t="s">
        <v>17</v>
      </c>
      <c r="I426" s="2" t="s">
        <v>125</v>
      </c>
      <c r="J426" s="30" t="n">
        <v>2742.65</v>
      </c>
      <c r="K426" s="19" t="n">
        <f aca="false">E426*J426</f>
        <v>41139.75</v>
      </c>
    </row>
    <row r="427" customFormat="false" ht="47.25" hidden="false" customHeight="false" outlineLevel="0" collapsed="false">
      <c r="A427" s="10" t="n">
        <v>424</v>
      </c>
      <c r="B427" s="36" t="s">
        <v>666</v>
      </c>
      <c r="C427" s="12" t="s">
        <v>667</v>
      </c>
      <c r="D427" s="29" t="s">
        <v>37</v>
      </c>
      <c r="E427" s="24" t="n">
        <v>9</v>
      </c>
      <c r="F427" s="24"/>
      <c r="G427" s="21" t="s">
        <v>395</v>
      </c>
      <c r="H427" s="17" t="s">
        <v>17</v>
      </c>
      <c r="I427" s="2" t="s">
        <v>50</v>
      </c>
      <c r="J427" s="35" t="n">
        <v>181.5</v>
      </c>
      <c r="K427" s="19" t="n">
        <f aca="false">E427*J427</f>
        <v>1633.5</v>
      </c>
    </row>
    <row r="428" customFormat="false" ht="47.25" hidden="false" customHeight="false" outlineLevel="0" collapsed="false">
      <c r="A428" s="10" t="n">
        <v>425</v>
      </c>
      <c r="B428" s="36" t="s">
        <v>666</v>
      </c>
      <c r="C428" s="12" t="s">
        <v>667</v>
      </c>
      <c r="D428" s="29" t="s">
        <v>37</v>
      </c>
      <c r="E428" s="24" t="n">
        <v>1</v>
      </c>
      <c r="F428" s="24"/>
      <c r="G428" s="21" t="s">
        <v>395</v>
      </c>
      <c r="H428" s="17" t="s">
        <v>17</v>
      </c>
      <c r="I428" s="2" t="s">
        <v>50</v>
      </c>
      <c r="J428" s="35" t="n">
        <v>184.01</v>
      </c>
      <c r="K428" s="19" t="n">
        <f aca="false">E428*J428</f>
        <v>184.01</v>
      </c>
    </row>
    <row r="429" customFormat="false" ht="47.25" hidden="false" customHeight="false" outlineLevel="0" collapsed="false">
      <c r="A429" s="10" t="n">
        <v>426</v>
      </c>
      <c r="B429" s="28" t="s">
        <v>668</v>
      </c>
      <c r="C429" s="12" t="s">
        <v>669</v>
      </c>
      <c r="D429" s="29" t="s">
        <v>15</v>
      </c>
      <c r="E429" s="24" t="n">
        <v>7</v>
      </c>
      <c r="F429" s="24"/>
      <c r="G429" s="21" t="s">
        <v>367</v>
      </c>
      <c r="H429" s="17" t="s">
        <v>17</v>
      </c>
      <c r="I429" s="2" t="s">
        <v>100</v>
      </c>
      <c r="J429" s="38" t="n">
        <v>191.2</v>
      </c>
      <c r="K429" s="19" t="n">
        <f aca="false">E429*J429</f>
        <v>1338.4</v>
      </c>
    </row>
    <row r="430" customFormat="false" ht="47.25" hidden="false" customHeight="false" outlineLevel="0" collapsed="false">
      <c r="A430" s="10" t="n">
        <v>427</v>
      </c>
      <c r="B430" s="20" t="s">
        <v>670</v>
      </c>
      <c r="C430" s="12" t="s">
        <v>669</v>
      </c>
      <c r="D430" s="21" t="s">
        <v>37</v>
      </c>
      <c r="E430" s="24" t="n">
        <v>4</v>
      </c>
      <c r="F430" s="24"/>
      <c r="G430" s="21" t="s">
        <v>367</v>
      </c>
      <c r="H430" s="17" t="s">
        <v>17</v>
      </c>
      <c r="I430" s="2" t="s">
        <v>82</v>
      </c>
      <c r="J430" s="37" t="n">
        <v>175</v>
      </c>
      <c r="K430" s="19" t="n">
        <f aca="false">E430*J430</f>
        <v>700</v>
      </c>
    </row>
    <row r="431" customFormat="false" ht="47.25" hidden="false" customHeight="false" outlineLevel="0" collapsed="false">
      <c r="A431" s="10" t="n">
        <v>428</v>
      </c>
      <c r="B431" s="20" t="s">
        <v>670</v>
      </c>
      <c r="C431" s="12" t="s">
        <v>669</v>
      </c>
      <c r="D431" s="21" t="s">
        <v>37</v>
      </c>
      <c r="E431" s="24" t="n">
        <v>4</v>
      </c>
      <c r="F431" s="24"/>
      <c r="G431" s="21" t="s">
        <v>367</v>
      </c>
      <c r="H431" s="17" t="s">
        <v>17</v>
      </c>
      <c r="I431" s="2" t="s">
        <v>227</v>
      </c>
      <c r="J431" s="37" t="n">
        <v>175</v>
      </c>
      <c r="K431" s="19" t="n">
        <f aca="false">E431*J431</f>
        <v>700</v>
      </c>
    </row>
    <row r="432" customFormat="false" ht="47.25" hidden="false" customHeight="false" outlineLevel="0" collapsed="false">
      <c r="A432" s="10" t="n">
        <v>429</v>
      </c>
      <c r="B432" s="28" t="s">
        <v>670</v>
      </c>
      <c r="C432" s="12" t="s">
        <v>669</v>
      </c>
      <c r="D432" s="29" t="s">
        <v>15</v>
      </c>
      <c r="E432" s="24" t="n">
        <v>8</v>
      </c>
      <c r="F432" s="24"/>
      <c r="G432" s="21" t="s">
        <v>367</v>
      </c>
      <c r="H432" s="17" t="s">
        <v>17</v>
      </c>
      <c r="I432" s="2" t="s">
        <v>74</v>
      </c>
      <c r="J432" s="35" t="n">
        <v>56.04</v>
      </c>
      <c r="K432" s="19" t="n">
        <f aca="false">E432*J432</f>
        <v>448.32</v>
      </c>
    </row>
    <row r="433" customFormat="false" ht="47.25" hidden="false" customHeight="false" outlineLevel="0" collapsed="false">
      <c r="A433" s="10" t="n">
        <v>430</v>
      </c>
      <c r="B433" s="28" t="s">
        <v>670</v>
      </c>
      <c r="C433" s="12" t="s">
        <v>669</v>
      </c>
      <c r="D433" s="29" t="s">
        <v>15</v>
      </c>
      <c r="E433" s="24" t="n">
        <v>10</v>
      </c>
      <c r="F433" s="24"/>
      <c r="G433" s="21" t="s">
        <v>367</v>
      </c>
      <c r="H433" s="17" t="s">
        <v>17</v>
      </c>
      <c r="I433" s="2" t="s">
        <v>74</v>
      </c>
      <c r="J433" s="35" t="n">
        <v>146.96</v>
      </c>
      <c r="K433" s="19" t="n">
        <f aca="false">E433*J433</f>
        <v>1469.6</v>
      </c>
    </row>
    <row r="434" customFormat="false" ht="47.25" hidden="false" customHeight="false" outlineLevel="0" collapsed="false">
      <c r="A434" s="10" t="n">
        <v>431</v>
      </c>
      <c r="B434" s="28" t="s">
        <v>670</v>
      </c>
      <c r="C434" s="12" t="s">
        <v>669</v>
      </c>
      <c r="D434" s="29" t="s">
        <v>15</v>
      </c>
      <c r="E434" s="24" t="n">
        <v>6</v>
      </c>
      <c r="F434" s="24"/>
      <c r="G434" s="21" t="s">
        <v>367</v>
      </c>
      <c r="H434" s="17" t="s">
        <v>17</v>
      </c>
      <c r="I434" s="2" t="s">
        <v>227</v>
      </c>
      <c r="J434" s="32" t="n">
        <v>37.5</v>
      </c>
      <c r="K434" s="19" t="n">
        <f aca="false">E434*J434</f>
        <v>225</v>
      </c>
    </row>
    <row r="435" customFormat="false" ht="47.25" hidden="false" customHeight="false" outlineLevel="0" collapsed="false">
      <c r="A435" s="10" t="n">
        <v>432</v>
      </c>
      <c r="B435" s="20" t="s">
        <v>671</v>
      </c>
      <c r="C435" s="12" t="s">
        <v>672</v>
      </c>
      <c r="D435" s="21" t="s">
        <v>30</v>
      </c>
      <c r="E435" s="24" t="n">
        <v>10</v>
      </c>
      <c r="F435" s="24"/>
      <c r="G435" s="21" t="s">
        <v>367</v>
      </c>
      <c r="H435" s="17" t="s">
        <v>17</v>
      </c>
      <c r="I435" s="2" t="s">
        <v>74</v>
      </c>
      <c r="J435" s="22" t="n">
        <v>610</v>
      </c>
      <c r="K435" s="19" t="n">
        <f aca="false">E435*J435</f>
        <v>6100</v>
      </c>
    </row>
    <row r="436" customFormat="false" ht="47.25" hidden="false" customHeight="false" outlineLevel="0" collapsed="false">
      <c r="A436" s="10" t="n">
        <v>433</v>
      </c>
      <c r="B436" s="28" t="s">
        <v>673</v>
      </c>
      <c r="C436" s="12" t="s">
        <v>669</v>
      </c>
      <c r="D436" s="29" t="s">
        <v>37</v>
      </c>
      <c r="E436" s="24" t="n">
        <v>2</v>
      </c>
      <c r="F436" s="24"/>
      <c r="G436" s="21" t="s">
        <v>367</v>
      </c>
      <c r="H436" s="17" t="s">
        <v>17</v>
      </c>
      <c r="I436" s="2" t="s">
        <v>18</v>
      </c>
      <c r="J436" s="30" t="n">
        <v>234.04</v>
      </c>
      <c r="K436" s="19" t="n">
        <f aca="false">E436*J436</f>
        <v>468.08</v>
      </c>
    </row>
    <row r="437" customFormat="false" ht="47.25" hidden="false" customHeight="false" outlineLevel="0" collapsed="false">
      <c r="A437" s="10" t="n">
        <v>434</v>
      </c>
      <c r="B437" s="20" t="s">
        <v>674</v>
      </c>
      <c r="C437" s="12" t="s">
        <v>675</v>
      </c>
      <c r="D437" s="21" t="s">
        <v>15</v>
      </c>
      <c r="E437" s="24" t="n">
        <v>25</v>
      </c>
      <c r="F437" s="24"/>
      <c r="G437" s="21" t="s">
        <v>367</v>
      </c>
      <c r="H437" s="17" t="s">
        <v>17</v>
      </c>
      <c r="I437" s="2" t="s">
        <v>50</v>
      </c>
      <c r="J437" s="22" t="n">
        <v>290</v>
      </c>
      <c r="K437" s="19" t="n">
        <f aca="false">E437*J437</f>
        <v>7250</v>
      </c>
    </row>
    <row r="438" customFormat="false" ht="47.25" hidden="false" customHeight="false" outlineLevel="0" collapsed="false">
      <c r="A438" s="10" t="n">
        <v>435</v>
      </c>
      <c r="B438" s="28" t="s">
        <v>676</v>
      </c>
      <c r="C438" s="12" t="s">
        <v>677</v>
      </c>
      <c r="D438" s="29" t="s">
        <v>37</v>
      </c>
      <c r="E438" s="24" t="n">
        <v>25</v>
      </c>
      <c r="F438" s="24"/>
      <c r="G438" s="21" t="s">
        <v>356</v>
      </c>
      <c r="H438" s="17" t="s">
        <v>17</v>
      </c>
      <c r="I438" s="2" t="s">
        <v>100</v>
      </c>
      <c r="J438" s="32" t="n">
        <v>107.31</v>
      </c>
      <c r="K438" s="19" t="n">
        <f aca="false">E438*J438</f>
        <v>2682.75</v>
      </c>
    </row>
    <row r="439" customFormat="false" ht="47.25" hidden="false" customHeight="false" outlineLevel="0" collapsed="false">
      <c r="A439" s="10" t="n">
        <v>436</v>
      </c>
      <c r="B439" s="28" t="s">
        <v>678</v>
      </c>
      <c r="C439" s="31" t="s">
        <v>36</v>
      </c>
      <c r="D439" s="29" t="s">
        <v>15</v>
      </c>
      <c r="E439" s="24" t="n">
        <v>1</v>
      </c>
      <c r="F439" s="24"/>
      <c r="G439" s="21" t="s">
        <v>356</v>
      </c>
      <c r="H439" s="17" t="s">
        <v>17</v>
      </c>
      <c r="I439" s="2" t="s">
        <v>74</v>
      </c>
      <c r="J439" s="38" t="n">
        <v>263.72</v>
      </c>
      <c r="K439" s="19" t="n">
        <f aca="false">E439*J439</f>
        <v>263.72</v>
      </c>
    </row>
    <row r="440" customFormat="false" ht="47.25" hidden="false" customHeight="false" outlineLevel="0" collapsed="false">
      <c r="A440" s="10" t="n">
        <v>437</v>
      </c>
      <c r="B440" s="28" t="s">
        <v>679</v>
      </c>
      <c r="C440" s="31" t="s">
        <v>36</v>
      </c>
      <c r="D440" s="29" t="s">
        <v>15</v>
      </c>
      <c r="E440" s="24" t="n">
        <v>0</v>
      </c>
      <c r="F440" s="24"/>
      <c r="G440" s="21" t="s">
        <v>356</v>
      </c>
      <c r="H440" s="17" t="s">
        <v>17</v>
      </c>
      <c r="I440" s="2" t="s">
        <v>74</v>
      </c>
      <c r="J440" s="35" t="n">
        <v>30</v>
      </c>
      <c r="K440" s="19" t="n">
        <f aca="false">E440*J440</f>
        <v>0</v>
      </c>
    </row>
    <row r="441" customFormat="false" ht="47.25" hidden="false" customHeight="false" outlineLevel="0" collapsed="false">
      <c r="A441" s="10" t="n">
        <v>438</v>
      </c>
      <c r="B441" s="36" t="s">
        <v>680</v>
      </c>
      <c r="C441" s="12" t="s">
        <v>681</v>
      </c>
      <c r="D441" s="29" t="s">
        <v>37</v>
      </c>
      <c r="E441" s="24" t="n">
        <v>3</v>
      </c>
      <c r="F441" s="24"/>
      <c r="G441" s="21" t="s">
        <v>395</v>
      </c>
      <c r="H441" s="17" t="s">
        <v>17</v>
      </c>
      <c r="I441" s="2" t="s">
        <v>652</v>
      </c>
      <c r="J441" s="35" t="n">
        <v>7.8</v>
      </c>
      <c r="K441" s="19" t="n">
        <f aca="false">E441*J441</f>
        <v>23.4</v>
      </c>
    </row>
    <row r="442" customFormat="false" ht="47.25" hidden="false" customHeight="false" outlineLevel="0" collapsed="false">
      <c r="A442" s="10" t="n">
        <v>439</v>
      </c>
      <c r="B442" s="28" t="s">
        <v>682</v>
      </c>
      <c r="C442" s="12" t="s">
        <v>577</v>
      </c>
      <c r="D442" s="29" t="s">
        <v>37</v>
      </c>
      <c r="E442" s="24" t="n">
        <v>4</v>
      </c>
      <c r="F442" s="24"/>
      <c r="G442" s="21" t="s">
        <v>367</v>
      </c>
      <c r="H442" s="17" t="s">
        <v>17</v>
      </c>
      <c r="I442" s="2" t="s">
        <v>160</v>
      </c>
      <c r="J442" s="32" t="n">
        <v>1601.7</v>
      </c>
      <c r="K442" s="19" t="n">
        <f aca="false">E442*J442</f>
        <v>6406.8</v>
      </c>
    </row>
    <row r="443" customFormat="false" ht="47.25" hidden="false" customHeight="false" outlineLevel="0" collapsed="false">
      <c r="A443" s="10" t="n">
        <v>440</v>
      </c>
      <c r="B443" s="36" t="s">
        <v>683</v>
      </c>
      <c r="C443" s="12" t="s">
        <v>684</v>
      </c>
      <c r="D443" s="29" t="s">
        <v>37</v>
      </c>
      <c r="E443" s="24" t="n">
        <v>1</v>
      </c>
      <c r="F443" s="24"/>
      <c r="G443" s="21" t="s">
        <v>395</v>
      </c>
      <c r="H443" s="17" t="s">
        <v>17</v>
      </c>
      <c r="I443" s="2" t="s">
        <v>125</v>
      </c>
      <c r="J443" s="35" t="n">
        <v>393.43</v>
      </c>
      <c r="K443" s="19" t="n">
        <f aca="false">E443*J443</f>
        <v>393.43</v>
      </c>
    </row>
    <row r="444" customFormat="false" ht="47.25" hidden="false" customHeight="false" outlineLevel="0" collapsed="false">
      <c r="A444" s="10" t="n">
        <v>441</v>
      </c>
      <c r="B444" s="20" t="s">
        <v>685</v>
      </c>
      <c r="C444" s="12" t="s">
        <v>686</v>
      </c>
      <c r="D444" s="21" t="s">
        <v>15</v>
      </c>
      <c r="E444" s="24" t="n">
        <v>115</v>
      </c>
      <c r="F444" s="24"/>
      <c r="G444" s="21" t="s">
        <v>367</v>
      </c>
      <c r="H444" s="17" t="s">
        <v>17</v>
      </c>
      <c r="I444" s="2" t="s">
        <v>125</v>
      </c>
      <c r="J444" s="22" t="n">
        <v>277</v>
      </c>
      <c r="K444" s="19" t="n">
        <f aca="false">E444*J444</f>
        <v>31855</v>
      </c>
    </row>
    <row r="445" customFormat="false" ht="47.25" hidden="false" customHeight="false" outlineLevel="0" collapsed="false">
      <c r="A445" s="10" t="n">
        <v>442</v>
      </c>
      <c r="B445" s="28" t="s">
        <v>687</v>
      </c>
      <c r="C445" s="31" t="s">
        <v>688</v>
      </c>
      <c r="D445" s="29" t="s">
        <v>15</v>
      </c>
      <c r="E445" s="24" t="n">
        <v>5</v>
      </c>
      <c r="F445" s="24"/>
      <c r="G445" s="21" t="s">
        <v>367</v>
      </c>
      <c r="H445" s="17" t="s">
        <v>17</v>
      </c>
      <c r="I445" s="2" t="s">
        <v>227</v>
      </c>
      <c r="J445" s="35" t="n">
        <v>156.3</v>
      </c>
      <c r="K445" s="19" t="n">
        <f aca="false">E445*J445</f>
        <v>781.5</v>
      </c>
    </row>
    <row r="446" customFormat="false" ht="47.25" hidden="false" customHeight="false" outlineLevel="0" collapsed="false">
      <c r="A446" s="10" t="n">
        <v>443</v>
      </c>
      <c r="B446" s="36" t="s">
        <v>689</v>
      </c>
      <c r="C446" s="12" t="s">
        <v>36</v>
      </c>
      <c r="D446" s="29" t="s">
        <v>37</v>
      </c>
      <c r="E446" s="24" t="n">
        <v>8</v>
      </c>
      <c r="F446" s="24"/>
      <c r="G446" s="21" t="s">
        <v>395</v>
      </c>
      <c r="H446" s="17" t="s">
        <v>17</v>
      </c>
      <c r="I446" s="2" t="s">
        <v>25</v>
      </c>
      <c r="J446" s="35" t="n">
        <v>18.28</v>
      </c>
      <c r="K446" s="19" t="n">
        <f aca="false">E446*J446</f>
        <v>146.24</v>
      </c>
    </row>
    <row r="447" customFormat="false" ht="47.25" hidden="false" customHeight="false" outlineLevel="0" collapsed="false">
      <c r="A447" s="10" t="n">
        <v>444</v>
      </c>
      <c r="B447" s="34" t="s">
        <v>690</v>
      </c>
      <c r="C447" s="12" t="s">
        <v>36</v>
      </c>
      <c r="D447" s="29" t="s">
        <v>15</v>
      </c>
      <c r="E447" s="24" t="n">
        <v>43</v>
      </c>
      <c r="F447" s="24"/>
      <c r="G447" s="21" t="s">
        <v>367</v>
      </c>
      <c r="H447" s="17" t="s">
        <v>17</v>
      </c>
      <c r="I447" s="2" t="s">
        <v>44</v>
      </c>
      <c r="J447" s="33" t="n">
        <v>442.2631</v>
      </c>
      <c r="K447" s="19" t="n">
        <f aca="false">E447*J447</f>
        <v>19017.3133</v>
      </c>
    </row>
    <row r="448" customFormat="false" ht="47.25" hidden="false" customHeight="false" outlineLevel="0" collapsed="false">
      <c r="A448" s="10" t="n">
        <v>445</v>
      </c>
      <c r="B448" s="34" t="s">
        <v>691</v>
      </c>
      <c r="C448" s="12" t="s">
        <v>36</v>
      </c>
      <c r="D448" s="29" t="s">
        <v>15</v>
      </c>
      <c r="E448" s="24" t="n">
        <v>157</v>
      </c>
      <c r="F448" s="24"/>
      <c r="G448" s="21" t="s">
        <v>367</v>
      </c>
      <c r="H448" s="17" t="s">
        <v>17</v>
      </c>
      <c r="I448" s="2" t="s">
        <v>29</v>
      </c>
      <c r="J448" s="33" t="n">
        <v>391.1385</v>
      </c>
      <c r="K448" s="19" t="n">
        <f aca="false">E448*J448</f>
        <v>61408.7445</v>
      </c>
    </row>
    <row r="449" customFormat="false" ht="47.25" hidden="false" customHeight="false" outlineLevel="0" collapsed="false">
      <c r="A449" s="10" t="n">
        <v>446</v>
      </c>
      <c r="B449" s="36" t="s">
        <v>692</v>
      </c>
      <c r="C449" s="12" t="s">
        <v>693</v>
      </c>
      <c r="D449" s="29" t="s">
        <v>37</v>
      </c>
      <c r="E449" s="24" t="n">
        <v>10</v>
      </c>
      <c r="F449" s="24"/>
      <c r="G449" s="21" t="s">
        <v>395</v>
      </c>
      <c r="H449" s="17" t="s">
        <v>17</v>
      </c>
      <c r="I449" s="2" t="s">
        <v>157</v>
      </c>
      <c r="J449" s="35" t="n">
        <v>2597.03</v>
      </c>
      <c r="K449" s="19" t="n">
        <f aca="false">E449*J449</f>
        <v>25970.3</v>
      </c>
    </row>
    <row r="450" customFormat="false" ht="47.25" hidden="false" customHeight="false" outlineLevel="0" collapsed="false">
      <c r="A450" s="10" t="n">
        <v>447</v>
      </c>
      <c r="B450" s="20" t="s">
        <v>694</v>
      </c>
      <c r="C450" s="12" t="s">
        <v>695</v>
      </c>
      <c r="D450" s="21" t="s">
        <v>15</v>
      </c>
      <c r="E450" s="24" t="n">
        <v>96</v>
      </c>
      <c r="F450" s="24"/>
      <c r="G450" s="21" t="s">
        <v>367</v>
      </c>
      <c r="H450" s="17" t="s">
        <v>17</v>
      </c>
      <c r="I450" s="2" t="s">
        <v>41</v>
      </c>
      <c r="J450" s="37" t="n">
        <v>140.63</v>
      </c>
      <c r="K450" s="19" t="n">
        <f aca="false">E450*J450</f>
        <v>13500.48</v>
      </c>
    </row>
    <row r="451" customFormat="false" ht="47.25" hidden="false" customHeight="false" outlineLevel="0" collapsed="false">
      <c r="A451" s="10" t="n">
        <v>448</v>
      </c>
      <c r="B451" s="20" t="s">
        <v>694</v>
      </c>
      <c r="C451" s="12" t="s">
        <v>696</v>
      </c>
      <c r="D451" s="21" t="s">
        <v>15</v>
      </c>
      <c r="E451" s="24" t="n">
        <v>96</v>
      </c>
      <c r="F451" s="24"/>
      <c r="G451" s="21" t="s">
        <v>367</v>
      </c>
      <c r="H451" s="17" t="s">
        <v>17</v>
      </c>
      <c r="I451" s="2" t="s">
        <v>230</v>
      </c>
      <c r="J451" s="37" t="n">
        <v>140.63</v>
      </c>
      <c r="K451" s="19" t="n">
        <f aca="false">E451*J451</f>
        <v>13500.48</v>
      </c>
    </row>
    <row r="452" customFormat="false" ht="47.25" hidden="false" customHeight="false" outlineLevel="0" collapsed="false">
      <c r="A452" s="10" t="n">
        <v>449</v>
      </c>
      <c r="B452" s="20" t="s">
        <v>697</v>
      </c>
      <c r="C452" s="12" t="s">
        <v>698</v>
      </c>
      <c r="D452" s="21" t="s">
        <v>303</v>
      </c>
      <c r="E452" s="24" t="n">
        <v>0.586</v>
      </c>
      <c r="F452" s="24"/>
      <c r="G452" s="21" t="s">
        <v>367</v>
      </c>
      <c r="H452" s="17" t="s">
        <v>17</v>
      </c>
      <c r="I452" s="2" t="s">
        <v>445</v>
      </c>
      <c r="J452" s="22" t="n">
        <v>630</v>
      </c>
      <c r="K452" s="19" t="n">
        <f aca="false">E452*J452</f>
        <v>369.18</v>
      </c>
    </row>
    <row r="453" customFormat="false" ht="47.25" hidden="false" customHeight="false" outlineLevel="0" collapsed="false">
      <c r="A453" s="10" t="n">
        <v>450</v>
      </c>
      <c r="B453" s="28" t="s">
        <v>699</v>
      </c>
      <c r="C453" s="12" t="s">
        <v>700</v>
      </c>
      <c r="D453" s="29" t="s">
        <v>37</v>
      </c>
      <c r="E453" s="24" t="n">
        <v>8</v>
      </c>
      <c r="F453" s="24"/>
      <c r="G453" s="21" t="s">
        <v>367</v>
      </c>
      <c r="H453" s="17" t="s">
        <v>17</v>
      </c>
      <c r="I453" s="2" t="s">
        <v>21</v>
      </c>
      <c r="J453" s="32" t="n">
        <v>208.44</v>
      </c>
      <c r="K453" s="19" t="n">
        <f aca="false">E453*J453</f>
        <v>1667.52</v>
      </c>
    </row>
    <row r="454" customFormat="false" ht="47.25" hidden="false" customHeight="false" outlineLevel="0" collapsed="false">
      <c r="A454" s="10" t="n">
        <v>451</v>
      </c>
      <c r="B454" s="20" t="s">
        <v>701</v>
      </c>
      <c r="C454" s="12" t="s">
        <v>702</v>
      </c>
      <c r="D454" s="21" t="s">
        <v>15</v>
      </c>
      <c r="E454" s="24" t="n">
        <v>42</v>
      </c>
      <c r="F454" s="24"/>
      <c r="G454" s="21" t="s">
        <v>367</v>
      </c>
      <c r="H454" s="17" t="s">
        <v>17</v>
      </c>
      <c r="I454" s="2" t="s">
        <v>339</v>
      </c>
      <c r="J454" s="22" t="n">
        <v>800</v>
      </c>
      <c r="K454" s="19" t="n">
        <f aca="false">E454*J454</f>
        <v>33600</v>
      </c>
    </row>
    <row r="455" customFormat="false" ht="47.25" hidden="false" customHeight="false" outlineLevel="0" collapsed="false">
      <c r="A455" s="10" t="n">
        <v>452</v>
      </c>
      <c r="B455" s="20" t="s">
        <v>703</v>
      </c>
      <c r="C455" s="12" t="s">
        <v>704</v>
      </c>
      <c r="D455" s="21" t="s">
        <v>15</v>
      </c>
      <c r="E455" s="24" t="n">
        <v>99</v>
      </c>
      <c r="F455" s="24"/>
      <c r="G455" s="21" t="s">
        <v>367</v>
      </c>
      <c r="H455" s="17" t="s">
        <v>17</v>
      </c>
      <c r="I455" s="2" t="s">
        <v>125</v>
      </c>
      <c r="J455" s="22" t="n">
        <v>81.38</v>
      </c>
      <c r="K455" s="19" t="n">
        <f aca="false">E455*J455</f>
        <v>8056.62</v>
      </c>
    </row>
    <row r="456" customFormat="false" ht="47.25" hidden="false" customHeight="false" outlineLevel="0" collapsed="false">
      <c r="A456" s="10" t="n">
        <v>453</v>
      </c>
      <c r="B456" s="20" t="s">
        <v>703</v>
      </c>
      <c r="C456" s="12" t="s">
        <v>704</v>
      </c>
      <c r="D456" s="21" t="s">
        <v>15</v>
      </c>
      <c r="E456" s="24" t="n">
        <v>77</v>
      </c>
      <c r="F456" s="24"/>
      <c r="G456" s="21" t="s">
        <v>367</v>
      </c>
      <c r="H456" s="17" t="s">
        <v>17</v>
      </c>
      <c r="I456" s="2" t="s">
        <v>66</v>
      </c>
      <c r="J456" s="22" t="n">
        <v>60.35</v>
      </c>
      <c r="K456" s="19" t="n">
        <f aca="false">E456*J456</f>
        <v>4646.95</v>
      </c>
    </row>
    <row r="457" customFormat="false" ht="47.25" hidden="false" customHeight="false" outlineLevel="0" collapsed="false">
      <c r="A457" s="10" t="n">
        <v>454</v>
      </c>
      <c r="B457" s="20" t="s">
        <v>705</v>
      </c>
      <c r="C457" s="12" t="s">
        <v>706</v>
      </c>
      <c r="D457" s="21" t="s">
        <v>15</v>
      </c>
      <c r="E457" s="24" t="n">
        <v>60</v>
      </c>
      <c r="F457" s="24"/>
      <c r="G457" s="21" t="s">
        <v>367</v>
      </c>
      <c r="H457" s="17" t="s">
        <v>17</v>
      </c>
      <c r="I457" s="2" t="s">
        <v>38</v>
      </c>
      <c r="J457" s="22" t="n">
        <v>1085</v>
      </c>
      <c r="K457" s="19" t="n">
        <f aca="false">E457*J457</f>
        <v>65100</v>
      </c>
    </row>
    <row r="458" customFormat="false" ht="47.25" hidden="false" customHeight="false" outlineLevel="0" collapsed="false">
      <c r="A458" s="10" t="n">
        <v>455</v>
      </c>
      <c r="B458" s="28" t="s">
        <v>707</v>
      </c>
      <c r="C458" s="31" t="s">
        <v>708</v>
      </c>
      <c r="D458" s="29" t="s">
        <v>37</v>
      </c>
      <c r="E458" s="24" t="n">
        <v>48</v>
      </c>
      <c r="F458" s="24"/>
      <c r="G458" s="21" t="s">
        <v>367</v>
      </c>
      <c r="H458" s="17" t="s">
        <v>17</v>
      </c>
      <c r="I458" s="2" t="s">
        <v>25</v>
      </c>
      <c r="J458" s="30" t="n">
        <v>33.35</v>
      </c>
      <c r="K458" s="19" t="n">
        <f aca="false">E458*J458</f>
        <v>1600.8</v>
      </c>
    </row>
    <row r="459" customFormat="false" ht="47.25" hidden="false" customHeight="false" outlineLevel="0" collapsed="false">
      <c r="A459" s="10" t="n">
        <v>456</v>
      </c>
      <c r="B459" s="20" t="s">
        <v>707</v>
      </c>
      <c r="C459" s="12" t="s">
        <v>709</v>
      </c>
      <c r="D459" s="21" t="s">
        <v>15</v>
      </c>
      <c r="E459" s="24" t="n">
        <v>56</v>
      </c>
      <c r="F459" s="24"/>
      <c r="G459" s="21" t="s">
        <v>367</v>
      </c>
      <c r="H459" s="17" t="s">
        <v>17</v>
      </c>
      <c r="I459" s="2" t="s">
        <v>44</v>
      </c>
      <c r="J459" s="22" t="n">
        <v>81.38</v>
      </c>
      <c r="K459" s="19" t="n">
        <f aca="false">E459*J459</f>
        <v>4557.28</v>
      </c>
    </row>
    <row r="460" customFormat="false" ht="47.25" hidden="false" customHeight="false" outlineLevel="0" collapsed="false">
      <c r="A460" s="10" t="n">
        <v>457</v>
      </c>
      <c r="B460" s="28" t="s">
        <v>710</v>
      </c>
      <c r="C460" s="12" t="s">
        <v>595</v>
      </c>
      <c r="D460" s="29" t="s">
        <v>30</v>
      </c>
      <c r="E460" s="24" t="n">
        <v>120</v>
      </c>
      <c r="F460" s="24"/>
      <c r="G460" s="21" t="s">
        <v>367</v>
      </c>
      <c r="H460" s="17" t="s">
        <v>17</v>
      </c>
      <c r="I460" s="2" t="s">
        <v>38</v>
      </c>
      <c r="J460" s="32" t="n">
        <v>39</v>
      </c>
      <c r="K460" s="19" t="n">
        <f aca="false">E460*J460</f>
        <v>4680</v>
      </c>
    </row>
    <row r="461" customFormat="false" ht="47.25" hidden="false" customHeight="false" outlineLevel="0" collapsed="false">
      <c r="A461" s="10" t="n">
        <v>458</v>
      </c>
      <c r="B461" s="20" t="s">
        <v>711</v>
      </c>
      <c r="C461" s="12" t="s">
        <v>712</v>
      </c>
      <c r="D461" s="21" t="s">
        <v>30</v>
      </c>
      <c r="E461" s="24" t="n">
        <v>12</v>
      </c>
      <c r="F461" s="24"/>
      <c r="G461" s="21" t="s">
        <v>367</v>
      </c>
      <c r="H461" s="17" t="s">
        <v>17</v>
      </c>
      <c r="I461" s="2" t="s">
        <v>166</v>
      </c>
      <c r="J461" s="37" t="n">
        <v>310</v>
      </c>
      <c r="K461" s="19" t="n">
        <f aca="false">E461*J461</f>
        <v>3720</v>
      </c>
    </row>
    <row r="462" customFormat="false" ht="47.25" hidden="false" customHeight="false" outlineLevel="0" collapsed="false">
      <c r="A462" s="10" t="n">
        <v>459</v>
      </c>
      <c r="B462" s="20" t="s">
        <v>713</v>
      </c>
      <c r="C462" s="12" t="s">
        <v>714</v>
      </c>
      <c r="D462" s="21" t="s">
        <v>37</v>
      </c>
      <c r="E462" s="24" t="n">
        <v>2</v>
      </c>
      <c r="F462" s="24"/>
      <c r="G462" s="21" t="s">
        <v>367</v>
      </c>
      <c r="H462" s="17" t="s">
        <v>17</v>
      </c>
      <c r="I462" s="2" t="s">
        <v>50</v>
      </c>
      <c r="J462" s="22" t="n">
        <v>1828.43</v>
      </c>
      <c r="K462" s="19" t="n">
        <f aca="false">E462*J462</f>
        <v>3656.86</v>
      </c>
    </row>
    <row r="463" customFormat="false" ht="47.25" hidden="false" customHeight="false" outlineLevel="0" collapsed="false">
      <c r="A463" s="10" t="n">
        <v>460</v>
      </c>
      <c r="B463" s="28" t="s">
        <v>715</v>
      </c>
      <c r="C463" s="31" t="s">
        <v>716</v>
      </c>
      <c r="D463" s="29" t="s">
        <v>37</v>
      </c>
      <c r="E463" s="24" t="n">
        <v>4</v>
      </c>
      <c r="F463" s="24"/>
      <c r="G463" s="21" t="s">
        <v>367</v>
      </c>
      <c r="H463" s="17" t="s">
        <v>17</v>
      </c>
      <c r="I463" s="2" t="s">
        <v>47</v>
      </c>
      <c r="J463" s="30" t="n">
        <v>1279.9</v>
      </c>
      <c r="K463" s="19" t="n">
        <f aca="false">E463*J463</f>
        <v>5119.6</v>
      </c>
    </row>
    <row r="464" customFormat="false" ht="47.25" hidden="false" customHeight="false" outlineLevel="0" collapsed="false">
      <c r="A464" s="10" t="n">
        <v>461</v>
      </c>
      <c r="B464" s="28" t="s">
        <v>717</v>
      </c>
      <c r="C464" s="12" t="s">
        <v>718</v>
      </c>
      <c r="D464" s="29" t="s">
        <v>30</v>
      </c>
      <c r="E464" s="24" t="n">
        <v>9</v>
      </c>
      <c r="F464" s="24"/>
      <c r="G464" s="21" t="s">
        <v>367</v>
      </c>
      <c r="H464" s="17" t="s">
        <v>17</v>
      </c>
      <c r="I464" s="2" t="s">
        <v>21</v>
      </c>
      <c r="J464" s="33" t="n">
        <v>57.93</v>
      </c>
      <c r="K464" s="19" t="n">
        <f aca="false">E464*J464</f>
        <v>521.37</v>
      </c>
    </row>
    <row r="465" customFormat="false" ht="47.25" hidden="false" customHeight="false" outlineLevel="0" collapsed="false">
      <c r="A465" s="10" t="n">
        <v>462</v>
      </c>
      <c r="B465" s="28" t="s">
        <v>719</v>
      </c>
      <c r="C465" s="12" t="s">
        <v>720</v>
      </c>
      <c r="D465" s="29" t="s">
        <v>37</v>
      </c>
      <c r="E465" s="24" t="n">
        <v>10</v>
      </c>
      <c r="F465" s="24"/>
      <c r="G465" s="21" t="s">
        <v>367</v>
      </c>
      <c r="H465" s="17" t="s">
        <v>17</v>
      </c>
      <c r="I465" s="2" t="s">
        <v>21</v>
      </c>
      <c r="J465" s="32" t="n">
        <v>117.02</v>
      </c>
      <c r="K465" s="19" t="n">
        <f aca="false">E465*J465</f>
        <v>1170.2</v>
      </c>
    </row>
    <row r="466" customFormat="false" ht="47.25" hidden="false" customHeight="false" outlineLevel="0" collapsed="false">
      <c r="A466" s="10" t="n">
        <v>463</v>
      </c>
      <c r="B466" s="20" t="s">
        <v>721</v>
      </c>
      <c r="C466" s="12" t="s">
        <v>722</v>
      </c>
      <c r="D466" s="21" t="s">
        <v>15</v>
      </c>
      <c r="E466" s="24" t="n">
        <v>19</v>
      </c>
      <c r="F466" s="24"/>
      <c r="G466" s="21" t="s">
        <v>367</v>
      </c>
      <c r="H466" s="17" t="s">
        <v>17</v>
      </c>
      <c r="I466" s="2" t="s">
        <v>339</v>
      </c>
      <c r="J466" s="22" t="n">
        <v>371.14</v>
      </c>
      <c r="K466" s="19" t="n">
        <f aca="false">E466*J466</f>
        <v>7051.66</v>
      </c>
    </row>
    <row r="467" customFormat="false" ht="47.25" hidden="false" customHeight="false" outlineLevel="0" collapsed="false">
      <c r="A467" s="10" t="n">
        <v>464</v>
      </c>
      <c r="B467" s="20" t="s">
        <v>723</v>
      </c>
      <c r="C467" s="12" t="s">
        <v>36</v>
      </c>
      <c r="D467" s="21" t="s">
        <v>200</v>
      </c>
      <c r="E467" s="24" t="n">
        <v>40</v>
      </c>
      <c r="F467" s="24"/>
      <c r="G467" s="21" t="s">
        <v>367</v>
      </c>
      <c r="H467" s="17" t="s">
        <v>17</v>
      </c>
      <c r="I467" s="2" t="s">
        <v>125</v>
      </c>
      <c r="J467" s="22" t="n">
        <v>440</v>
      </c>
      <c r="K467" s="19" t="n">
        <f aca="false">E467*J467</f>
        <v>17600</v>
      </c>
    </row>
    <row r="468" customFormat="false" ht="47.25" hidden="false" customHeight="false" outlineLevel="0" collapsed="false">
      <c r="A468" s="10" t="n">
        <v>465</v>
      </c>
      <c r="B468" s="28" t="s">
        <v>724</v>
      </c>
      <c r="C468" s="12" t="s">
        <v>725</v>
      </c>
      <c r="D468" s="29" t="s">
        <v>15</v>
      </c>
      <c r="E468" s="24" t="n">
        <v>50</v>
      </c>
      <c r="F468" s="24"/>
      <c r="G468" s="21" t="s">
        <v>367</v>
      </c>
      <c r="H468" s="17" t="s">
        <v>17</v>
      </c>
      <c r="I468" s="2" t="s">
        <v>125</v>
      </c>
      <c r="J468" s="33" t="n">
        <v>125.75</v>
      </c>
      <c r="K468" s="19" t="n">
        <f aca="false">E468*J468</f>
        <v>6287.5</v>
      </c>
    </row>
    <row r="469" customFormat="false" ht="47.25" hidden="false" customHeight="false" outlineLevel="0" collapsed="false">
      <c r="A469" s="10" t="n">
        <v>466</v>
      </c>
      <c r="B469" s="28" t="s">
        <v>724</v>
      </c>
      <c r="C469" s="12" t="s">
        <v>725</v>
      </c>
      <c r="D469" s="29" t="s">
        <v>30</v>
      </c>
      <c r="E469" s="24" t="n">
        <v>65</v>
      </c>
      <c r="F469" s="24"/>
      <c r="G469" s="21" t="s">
        <v>367</v>
      </c>
      <c r="H469" s="17" t="s">
        <v>17</v>
      </c>
      <c r="I469" s="2" t="s">
        <v>125</v>
      </c>
      <c r="J469" s="33" t="n">
        <v>125.75</v>
      </c>
      <c r="K469" s="19" t="n">
        <f aca="false">E469*J469</f>
        <v>8173.75</v>
      </c>
    </row>
    <row r="470" customFormat="false" ht="47.25" hidden="false" customHeight="false" outlineLevel="0" collapsed="false">
      <c r="A470" s="10" t="n">
        <v>467</v>
      </c>
      <c r="B470" s="28" t="s">
        <v>724</v>
      </c>
      <c r="C470" s="12" t="s">
        <v>726</v>
      </c>
      <c r="D470" s="29" t="s">
        <v>37</v>
      </c>
      <c r="E470" s="24" t="n">
        <v>19</v>
      </c>
      <c r="F470" s="24"/>
      <c r="G470" s="21" t="s">
        <v>367</v>
      </c>
      <c r="H470" s="17" t="s">
        <v>17</v>
      </c>
      <c r="I470" s="2" t="s">
        <v>160</v>
      </c>
      <c r="J470" s="32" t="n">
        <v>83.89</v>
      </c>
      <c r="K470" s="19" t="n">
        <f aca="false">E470*J470</f>
        <v>1593.91</v>
      </c>
    </row>
    <row r="471" customFormat="false" ht="47.25" hidden="false" customHeight="false" outlineLevel="0" collapsed="false">
      <c r="A471" s="10" t="n">
        <v>468</v>
      </c>
      <c r="B471" s="28" t="s">
        <v>727</v>
      </c>
      <c r="C471" s="12" t="s">
        <v>728</v>
      </c>
      <c r="D471" s="29" t="s">
        <v>30</v>
      </c>
      <c r="E471" s="24" t="n">
        <v>100</v>
      </c>
      <c r="F471" s="24"/>
      <c r="G471" s="21" t="s">
        <v>367</v>
      </c>
      <c r="H471" s="17" t="s">
        <v>17</v>
      </c>
      <c r="I471" s="2" t="s">
        <v>44</v>
      </c>
      <c r="J471" s="38" t="n">
        <v>21.33</v>
      </c>
      <c r="K471" s="19" t="n">
        <f aca="false">E471*J471</f>
        <v>2133</v>
      </c>
    </row>
    <row r="472" customFormat="false" ht="47.25" hidden="false" customHeight="false" outlineLevel="0" collapsed="false">
      <c r="A472" s="10" t="n">
        <v>469</v>
      </c>
      <c r="B472" s="36" t="s">
        <v>727</v>
      </c>
      <c r="C472" s="12" t="s">
        <v>729</v>
      </c>
      <c r="D472" s="29" t="s">
        <v>37</v>
      </c>
      <c r="E472" s="24" t="n">
        <v>1</v>
      </c>
      <c r="F472" s="24"/>
      <c r="G472" s="21" t="s">
        <v>395</v>
      </c>
      <c r="H472" s="17" t="s">
        <v>17</v>
      </c>
      <c r="I472" s="2" t="s">
        <v>44</v>
      </c>
      <c r="J472" s="35" t="n">
        <v>983.58</v>
      </c>
      <c r="K472" s="19" t="n">
        <f aca="false">E472*J472</f>
        <v>983.58</v>
      </c>
    </row>
    <row r="473" customFormat="false" ht="47.25" hidden="false" customHeight="false" outlineLevel="0" collapsed="false">
      <c r="A473" s="10" t="n">
        <v>470</v>
      </c>
      <c r="B473" s="28" t="s">
        <v>730</v>
      </c>
      <c r="C473" s="12" t="s">
        <v>440</v>
      </c>
      <c r="D473" s="29" t="s">
        <v>15</v>
      </c>
      <c r="E473" s="24" t="n">
        <v>5</v>
      </c>
      <c r="F473" s="24"/>
      <c r="G473" s="21" t="s">
        <v>367</v>
      </c>
      <c r="H473" s="17" t="s">
        <v>17</v>
      </c>
      <c r="I473" s="2" t="s">
        <v>205</v>
      </c>
      <c r="J473" s="35" t="n">
        <v>256.04</v>
      </c>
      <c r="K473" s="19" t="n">
        <f aca="false">E473*J473</f>
        <v>1280.2</v>
      </c>
    </row>
    <row r="474" customFormat="false" ht="47.25" hidden="false" customHeight="false" outlineLevel="0" collapsed="false">
      <c r="A474" s="10" t="n">
        <v>471</v>
      </c>
      <c r="B474" s="28" t="s">
        <v>730</v>
      </c>
      <c r="C474" s="12" t="s">
        <v>628</v>
      </c>
      <c r="D474" s="29" t="s">
        <v>15</v>
      </c>
      <c r="E474" s="24" t="n">
        <v>3.5</v>
      </c>
      <c r="F474" s="24"/>
      <c r="G474" s="21" t="s">
        <v>367</v>
      </c>
      <c r="H474" s="17" t="s">
        <v>17</v>
      </c>
      <c r="I474" s="2" t="s">
        <v>38</v>
      </c>
      <c r="J474" s="35" t="n">
        <v>660</v>
      </c>
      <c r="K474" s="19" t="n">
        <f aca="false">E474*J474</f>
        <v>2310</v>
      </c>
    </row>
    <row r="475" customFormat="false" ht="47.25" hidden="false" customHeight="false" outlineLevel="0" collapsed="false">
      <c r="A475" s="10" t="n">
        <v>472</v>
      </c>
      <c r="B475" s="36" t="s">
        <v>731</v>
      </c>
      <c r="C475" s="12" t="s">
        <v>732</v>
      </c>
      <c r="D475" s="29" t="s">
        <v>37</v>
      </c>
      <c r="E475" s="24" t="n">
        <v>5000</v>
      </c>
      <c r="F475" s="24"/>
      <c r="G475" s="21" t="s">
        <v>395</v>
      </c>
      <c r="H475" s="17" t="s">
        <v>17</v>
      </c>
      <c r="I475" s="2" t="s">
        <v>569</v>
      </c>
      <c r="J475" s="35" t="n">
        <v>1.6456</v>
      </c>
      <c r="K475" s="19" t="n">
        <f aca="false">E475*J475</f>
        <v>8228</v>
      </c>
    </row>
    <row r="476" customFormat="false" ht="47.25" hidden="false" customHeight="false" outlineLevel="0" collapsed="false">
      <c r="A476" s="10" t="n">
        <v>473</v>
      </c>
      <c r="B476" s="20" t="s">
        <v>733</v>
      </c>
      <c r="C476" s="12" t="s">
        <v>36</v>
      </c>
      <c r="D476" s="21" t="s">
        <v>200</v>
      </c>
      <c r="E476" s="24" t="n">
        <v>20</v>
      </c>
      <c r="F476" s="24"/>
      <c r="G476" s="21" t="s">
        <v>356</v>
      </c>
      <c r="H476" s="17" t="s">
        <v>17</v>
      </c>
      <c r="I476" s="2" t="s">
        <v>50</v>
      </c>
      <c r="J476" s="22" t="n">
        <v>466</v>
      </c>
      <c r="K476" s="19" t="n">
        <f aca="false">E476*J476</f>
        <v>9320</v>
      </c>
    </row>
    <row r="477" customFormat="false" ht="47.25" hidden="false" customHeight="false" outlineLevel="0" collapsed="false">
      <c r="A477" s="10" t="n">
        <v>474</v>
      </c>
      <c r="B477" s="20" t="s">
        <v>734</v>
      </c>
      <c r="C477" s="12" t="s">
        <v>36</v>
      </c>
      <c r="D477" s="21" t="s">
        <v>37</v>
      </c>
      <c r="E477" s="24" t="n">
        <v>16</v>
      </c>
      <c r="F477" s="24"/>
      <c r="G477" s="21" t="s">
        <v>356</v>
      </c>
      <c r="H477" s="17" t="s">
        <v>17</v>
      </c>
      <c r="I477" s="2" t="s">
        <v>735</v>
      </c>
      <c r="J477" s="22" t="n">
        <v>802.5</v>
      </c>
      <c r="K477" s="19" t="n">
        <f aca="false">E477*J477</f>
        <v>12840</v>
      </c>
    </row>
    <row r="478" customFormat="false" ht="31.5" hidden="false" customHeight="false" outlineLevel="0" collapsed="false">
      <c r="A478" s="10" t="n">
        <v>475</v>
      </c>
      <c r="B478" s="42" t="s">
        <v>736</v>
      </c>
      <c r="C478" s="42" t="s">
        <v>737</v>
      </c>
      <c r="D478" s="21" t="s">
        <v>15</v>
      </c>
      <c r="E478" s="43" t="n">
        <v>25</v>
      </c>
      <c r="F478" s="24"/>
      <c r="G478" s="21" t="s">
        <v>738</v>
      </c>
      <c r="H478" s="42" t="s">
        <v>739</v>
      </c>
      <c r="I478" s="2" t="s">
        <v>21</v>
      </c>
      <c r="J478" s="44" t="n">
        <v>49.22</v>
      </c>
      <c r="K478" s="19" t="n">
        <f aca="false">E478*J478</f>
        <v>1230.5</v>
      </c>
    </row>
    <row r="479" customFormat="false" ht="47.25" hidden="false" customHeight="false" outlineLevel="0" collapsed="false">
      <c r="A479" s="10" t="n">
        <v>476</v>
      </c>
      <c r="B479" s="42" t="s">
        <v>740</v>
      </c>
      <c r="C479" s="42" t="s">
        <v>741</v>
      </c>
      <c r="D479" s="21" t="s">
        <v>30</v>
      </c>
      <c r="E479" s="45" t="n">
        <v>20</v>
      </c>
      <c r="F479" s="24"/>
      <c r="G479" s="21" t="s">
        <v>395</v>
      </c>
      <c r="H479" s="42" t="s">
        <v>739</v>
      </c>
      <c r="I479" s="2" t="s">
        <v>74</v>
      </c>
      <c r="J479" s="44" t="n">
        <v>1556.99</v>
      </c>
      <c r="K479" s="19" t="n">
        <f aca="false">E479*J479</f>
        <v>31139.8</v>
      </c>
    </row>
    <row r="480" customFormat="false" ht="31.5" hidden="false" customHeight="false" outlineLevel="0" collapsed="false">
      <c r="A480" s="10" t="n">
        <v>477</v>
      </c>
      <c r="B480" s="42" t="s">
        <v>742</v>
      </c>
      <c r="C480" s="42" t="s">
        <v>743</v>
      </c>
      <c r="D480" s="21" t="s">
        <v>15</v>
      </c>
      <c r="E480" s="46" t="n">
        <v>100</v>
      </c>
      <c r="F480" s="24"/>
      <c r="G480" s="21" t="s">
        <v>738</v>
      </c>
      <c r="H480" s="42" t="s">
        <v>739</v>
      </c>
      <c r="I480" s="2" t="s">
        <v>21</v>
      </c>
      <c r="J480" s="44" t="n">
        <v>39.27</v>
      </c>
      <c r="K480" s="19" t="n">
        <f aca="false">E480*J480</f>
        <v>3927</v>
      </c>
    </row>
    <row r="481" customFormat="false" ht="31.5" hidden="false" customHeight="false" outlineLevel="0" collapsed="false">
      <c r="A481" s="10" t="n">
        <v>478</v>
      </c>
      <c r="B481" s="42" t="s">
        <v>744</v>
      </c>
      <c r="C481" s="42" t="s">
        <v>745</v>
      </c>
      <c r="D481" s="21" t="s">
        <v>15</v>
      </c>
      <c r="E481" s="44" t="n">
        <v>10</v>
      </c>
      <c r="F481" s="24"/>
      <c r="G481" s="21" t="s">
        <v>738</v>
      </c>
      <c r="H481" s="42" t="s">
        <v>739</v>
      </c>
      <c r="I481" s="2" t="s">
        <v>44</v>
      </c>
      <c r="J481" s="44" t="n">
        <v>61</v>
      </c>
      <c r="K481" s="19" t="n">
        <f aca="false">E481*J481</f>
        <v>610</v>
      </c>
    </row>
    <row r="482" customFormat="false" ht="31.5" hidden="false" customHeight="false" outlineLevel="0" collapsed="false">
      <c r="A482" s="10" t="n">
        <v>479</v>
      </c>
      <c r="B482" s="42" t="s">
        <v>746</v>
      </c>
      <c r="C482" s="42" t="s">
        <v>747</v>
      </c>
      <c r="D482" s="21" t="s">
        <v>15</v>
      </c>
      <c r="E482" s="43" t="n">
        <v>50</v>
      </c>
      <c r="F482" s="24"/>
      <c r="G482" s="21" t="s">
        <v>738</v>
      </c>
      <c r="H482" s="42" t="s">
        <v>739</v>
      </c>
      <c r="I482" s="2" t="s">
        <v>44</v>
      </c>
      <c r="J482" s="44" t="n">
        <v>36.5</v>
      </c>
      <c r="K482" s="19" t="n">
        <f aca="false">E482*J482</f>
        <v>1825</v>
      </c>
    </row>
    <row r="483" customFormat="false" ht="31.5" hidden="false" customHeight="false" outlineLevel="0" collapsed="false">
      <c r="A483" s="10" t="n">
        <v>480</v>
      </c>
      <c r="B483" s="42" t="s">
        <v>58</v>
      </c>
      <c r="C483" s="42" t="s">
        <v>748</v>
      </c>
      <c r="D483" s="21" t="s">
        <v>37</v>
      </c>
      <c r="E483" s="45" t="n">
        <v>190</v>
      </c>
      <c r="F483" s="24"/>
      <c r="G483" s="21" t="s">
        <v>738</v>
      </c>
      <c r="H483" s="42" t="s">
        <v>739</v>
      </c>
      <c r="I483" s="2" t="s">
        <v>38</v>
      </c>
      <c r="J483" s="44" t="n">
        <v>3.9</v>
      </c>
      <c r="K483" s="19" t="n">
        <f aca="false">E483*J483</f>
        <v>741</v>
      </c>
    </row>
    <row r="484" customFormat="false" ht="31.5" hidden="false" customHeight="false" outlineLevel="0" collapsed="false">
      <c r="A484" s="10" t="n">
        <v>481</v>
      </c>
      <c r="B484" s="42" t="s">
        <v>58</v>
      </c>
      <c r="C484" s="42" t="s">
        <v>749</v>
      </c>
      <c r="D484" s="21" t="s">
        <v>37</v>
      </c>
      <c r="E484" s="45" t="n">
        <v>220</v>
      </c>
      <c r="F484" s="24"/>
      <c r="G484" s="21" t="s">
        <v>738</v>
      </c>
      <c r="H484" s="42" t="s">
        <v>739</v>
      </c>
      <c r="I484" s="2" t="s">
        <v>38</v>
      </c>
      <c r="J484" s="44" t="n">
        <v>7.35</v>
      </c>
      <c r="K484" s="19" t="n">
        <f aca="false">E484*J484</f>
        <v>1617</v>
      </c>
    </row>
    <row r="485" customFormat="false" ht="31.5" hidden="false" customHeight="false" outlineLevel="0" collapsed="false">
      <c r="A485" s="10" t="n">
        <v>482</v>
      </c>
      <c r="B485" s="42" t="s">
        <v>58</v>
      </c>
      <c r="C485" s="42" t="s">
        <v>750</v>
      </c>
      <c r="D485" s="21" t="s">
        <v>37</v>
      </c>
      <c r="E485" s="45" t="n">
        <v>77</v>
      </c>
      <c r="F485" s="24"/>
      <c r="G485" s="21" t="s">
        <v>751</v>
      </c>
      <c r="H485" s="42" t="s">
        <v>739</v>
      </c>
      <c r="I485" s="2" t="s">
        <v>752</v>
      </c>
      <c r="J485" s="44" t="n">
        <v>2.76</v>
      </c>
      <c r="K485" s="19" t="n">
        <f aca="false">E485*J485</f>
        <v>212.52</v>
      </c>
    </row>
    <row r="486" customFormat="false" ht="31.5" hidden="false" customHeight="false" outlineLevel="0" collapsed="false">
      <c r="A486" s="10" t="n">
        <v>483</v>
      </c>
      <c r="B486" s="42" t="s">
        <v>58</v>
      </c>
      <c r="C486" s="42" t="s">
        <v>753</v>
      </c>
      <c r="D486" s="21" t="s">
        <v>37</v>
      </c>
      <c r="E486" s="45" t="n">
        <v>400</v>
      </c>
      <c r="F486" s="24"/>
      <c r="G486" s="21" t="s">
        <v>751</v>
      </c>
      <c r="H486" s="42" t="s">
        <v>739</v>
      </c>
      <c r="I486" s="2" t="s">
        <v>752</v>
      </c>
      <c r="J486" s="44" t="n">
        <v>5.53</v>
      </c>
      <c r="K486" s="19" t="n">
        <f aca="false">E486*J486</f>
        <v>2212</v>
      </c>
    </row>
    <row r="487" customFormat="false" ht="31.5" hidden="false" customHeight="false" outlineLevel="0" collapsed="false">
      <c r="A487" s="10" t="n">
        <v>484</v>
      </c>
      <c r="B487" s="42" t="s">
        <v>754</v>
      </c>
      <c r="C487" s="42" t="s">
        <v>755</v>
      </c>
      <c r="D487" s="21" t="s">
        <v>30</v>
      </c>
      <c r="E487" s="45" t="n">
        <v>250</v>
      </c>
      <c r="F487" s="24"/>
      <c r="G487" s="21" t="s">
        <v>738</v>
      </c>
      <c r="H487" s="42" t="s">
        <v>739</v>
      </c>
      <c r="I487" s="2" t="s">
        <v>66</v>
      </c>
      <c r="J487" s="44" t="n">
        <v>170</v>
      </c>
      <c r="K487" s="19" t="n">
        <f aca="false">E487*J487</f>
        <v>42500</v>
      </c>
    </row>
    <row r="488" customFormat="false" ht="31.5" hidden="false" customHeight="false" outlineLevel="0" collapsed="false">
      <c r="A488" s="10" t="n">
        <v>485</v>
      </c>
      <c r="B488" s="42" t="s">
        <v>756</v>
      </c>
      <c r="C488" s="42" t="s">
        <v>757</v>
      </c>
      <c r="D488" s="21" t="s">
        <v>37</v>
      </c>
      <c r="E488" s="45" t="n">
        <v>680</v>
      </c>
      <c r="F488" s="24"/>
      <c r="G488" s="21" t="s">
        <v>738</v>
      </c>
      <c r="H488" s="42" t="s">
        <v>739</v>
      </c>
      <c r="I488" s="2" t="s">
        <v>752</v>
      </c>
      <c r="J488" s="44" t="n">
        <v>11.69</v>
      </c>
      <c r="K488" s="19" t="n">
        <f aca="false">E488*J488</f>
        <v>7949.2</v>
      </c>
    </row>
    <row r="489" customFormat="false" ht="31.5" hidden="false" customHeight="false" outlineLevel="0" collapsed="false">
      <c r="A489" s="10" t="n">
        <v>486</v>
      </c>
      <c r="B489" s="42" t="s">
        <v>758</v>
      </c>
      <c r="C489" s="42" t="s">
        <v>759</v>
      </c>
      <c r="D489" s="21" t="s">
        <v>37</v>
      </c>
      <c r="E489" s="45" t="n">
        <v>200</v>
      </c>
      <c r="F489" s="24"/>
      <c r="G489" s="21" t="s">
        <v>738</v>
      </c>
      <c r="H489" s="42" t="s">
        <v>739</v>
      </c>
      <c r="I489" s="2" t="s">
        <v>752</v>
      </c>
      <c r="J489" s="44" t="n">
        <v>34.51</v>
      </c>
      <c r="K489" s="19" t="n">
        <f aca="false">E489*J489</f>
        <v>6902</v>
      </c>
    </row>
    <row r="490" customFormat="false" ht="47.25" hidden="false" customHeight="false" outlineLevel="0" collapsed="false">
      <c r="A490" s="10" t="n">
        <v>487</v>
      </c>
      <c r="B490" s="42" t="s">
        <v>760</v>
      </c>
      <c r="C490" s="42" t="s">
        <v>761</v>
      </c>
      <c r="D490" s="21" t="s">
        <v>37</v>
      </c>
      <c r="E490" s="43" t="n">
        <v>3</v>
      </c>
      <c r="F490" s="24"/>
      <c r="G490" s="21" t="s">
        <v>395</v>
      </c>
      <c r="H490" s="42" t="s">
        <v>739</v>
      </c>
      <c r="I490" s="2" t="s">
        <v>44</v>
      </c>
      <c r="J490" s="44" t="n">
        <v>475.39</v>
      </c>
      <c r="K490" s="19" t="n">
        <f aca="false">E490*J490</f>
        <v>1426.17</v>
      </c>
    </row>
    <row r="491" customFormat="false" ht="31.5" hidden="false" customHeight="false" outlineLevel="0" collapsed="false">
      <c r="A491" s="10" t="n">
        <v>488</v>
      </c>
      <c r="B491" s="42" t="s">
        <v>762</v>
      </c>
      <c r="C491" s="42" t="s">
        <v>763</v>
      </c>
      <c r="D491" s="21" t="s">
        <v>28</v>
      </c>
      <c r="E491" s="43" t="n">
        <v>100</v>
      </c>
      <c r="F491" s="24"/>
      <c r="G491" s="21" t="s">
        <v>738</v>
      </c>
      <c r="H491" s="42" t="s">
        <v>739</v>
      </c>
      <c r="I491" s="2" t="s">
        <v>38</v>
      </c>
      <c r="J491" s="44" t="n">
        <v>802.5</v>
      </c>
      <c r="K491" s="19" t="n">
        <f aca="false">E491*J491</f>
        <v>80250</v>
      </c>
    </row>
    <row r="492" customFormat="false" ht="31.5" hidden="false" customHeight="false" outlineLevel="0" collapsed="false">
      <c r="A492" s="10" t="n">
        <v>489</v>
      </c>
      <c r="B492" s="42" t="s">
        <v>764</v>
      </c>
      <c r="C492" s="42" t="s">
        <v>765</v>
      </c>
      <c r="D492" s="21" t="s">
        <v>200</v>
      </c>
      <c r="E492" s="46" t="n">
        <v>3</v>
      </c>
      <c r="F492" s="24"/>
      <c r="G492" s="21" t="s">
        <v>738</v>
      </c>
      <c r="H492" s="42" t="s">
        <v>739</v>
      </c>
      <c r="I492" s="2" t="s">
        <v>60</v>
      </c>
      <c r="J492" s="44" t="n">
        <v>153.12</v>
      </c>
      <c r="K492" s="19" t="n">
        <f aca="false">E492*J492</f>
        <v>459.36</v>
      </c>
    </row>
    <row r="493" customFormat="false" ht="31.5" hidden="false" customHeight="false" outlineLevel="0" collapsed="false">
      <c r="A493" s="10" t="n">
        <v>490</v>
      </c>
      <c r="B493" s="42" t="s">
        <v>103</v>
      </c>
      <c r="C493" s="42" t="s">
        <v>766</v>
      </c>
      <c r="D493" s="21" t="s">
        <v>15</v>
      </c>
      <c r="E493" s="47" t="n">
        <v>1000</v>
      </c>
      <c r="F493" s="24"/>
      <c r="G493" s="21" t="s">
        <v>738</v>
      </c>
      <c r="H493" s="42" t="s">
        <v>739</v>
      </c>
      <c r="I493" s="2" t="s">
        <v>44</v>
      </c>
      <c r="J493" s="44" t="n">
        <v>17.43</v>
      </c>
      <c r="K493" s="19" t="n">
        <f aca="false">E493*J493</f>
        <v>17430</v>
      </c>
    </row>
    <row r="494" customFormat="false" ht="31.5" hidden="false" customHeight="false" outlineLevel="0" collapsed="false">
      <c r="A494" s="10" t="n">
        <v>491</v>
      </c>
      <c r="B494" s="42" t="s">
        <v>113</v>
      </c>
      <c r="C494" s="42" t="s">
        <v>767</v>
      </c>
      <c r="D494" s="21" t="s">
        <v>15</v>
      </c>
      <c r="E494" s="46" t="n">
        <v>100</v>
      </c>
      <c r="F494" s="24"/>
      <c r="G494" s="21" t="s">
        <v>738</v>
      </c>
      <c r="H494" s="42" t="s">
        <v>739</v>
      </c>
      <c r="I494" s="2" t="s">
        <v>134</v>
      </c>
      <c r="J494" s="44" t="n">
        <v>38.21</v>
      </c>
      <c r="K494" s="19" t="n">
        <f aca="false">E494*J494</f>
        <v>3821</v>
      </c>
    </row>
    <row r="495" customFormat="false" ht="31.5" hidden="false" customHeight="false" outlineLevel="0" collapsed="false">
      <c r="A495" s="10" t="n">
        <v>492</v>
      </c>
      <c r="B495" s="42" t="s">
        <v>768</v>
      </c>
      <c r="C495" s="42" t="s">
        <v>769</v>
      </c>
      <c r="D495" s="21" t="s">
        <v>15</v>
      </c>
      <c r="E495" s="44" t="n">
        <v>100</v>
      </c>
      <c r="F495" s="24"/>
      <c r="G495" s="21" t="s">
        <v>738</v>
      </c>
      <c r="H495" s="42" t="s">
        <v>739</v>
      </c>
      <c r="I495" s="2" t="s">
        <v>238</v>
      </c>
      <c r="J495" s="44" t="n">
        <v>21.05</v>
      </c>
      <c r="K495" s="19" t="n">
        <f aca="false">E495*J495</f>
        <v>2105</v>
      </c>
    </row>
    <row r="496" customFormat="false" ht="31.5" hidden="false" customHeight="false" outlineLevel="0" collapsed="false">
      <c r="A496" s="10" t="n">
        <v>493</v>
      </c>
      <c r="B496" s="42" t="s">
        <v>770</v>
      </c>
      <c r="C496" s="42" t="s">
        <v>771</v>
      </c>
      <c r="D496" s="21" t="s">
        <v>15</v>
      </c>
      <c r="E496" s="46" t="n">
        <v>25</v>
      </c>
      <c r="F496" s="24"/>
      <c r="G496" s="21" t="s">
        <v>738</v>
      </c>
      <c r="H496" s="42" t="s">
        <v>739</v>
      </c>
      <c r="I496" s="2" t="s">
        <v>31</v>
      </c>
      <c r="J496" s="44" t="n">
        <v>338.44</v>
      </c>
      <c r="K496" s="19" t="n">
        <f aca="false">E496*J496</f>
        <v>8461</v>
      </c>
    </row>
    <row r="497" customFormat="false" ht="31.5" hidden="false" customHeight="false" outlineLevel="0" collapsed="false">
      <c r="A497" s="10" t="n">
        <v>494</v>
      </c>
      <c r="B497" s="42" t="s">
        <v>128</v>
      </c>
      <c r="C497" s="42" t="s">
        <v>129</v>
      </c>
      <c r="D497" s="21" t="s">
        <v>15</v>
      </c>
      <c r="E497" s="44" t="n">
        <v>5</v>
      </c>
      <c r="F497" s="24"/>
      <c r="G497" s="21" t="s">
        <v>738</v>
      </c>
      <c r="H497" s="42" t="s">
        <v>739</v>
      </c>
      <c r="I497" s="2" t="s">
        <v>24</v>
      </c>
      <c r="J497" s="44" t="n">
        <v>39.59</v>
      </c>
      <c r="K497" s="19" t="n">
        <f aca="false">E497*J497</f>
        <v>197.95</v>
      </c>
    </row>
    <row r="498" customFormat="false" ht="31.5" hidden="false" customHeight="false" outlineLevel="0" collapsed="false">
      <c r="A498" s="10" t="n">
        <v>495</v>
      </c>
      <c r="B498" s="42" t="s">
        <v>772</v>
      </c>
      <c r="C498" s="42" t="s">
        <v>773</v>
      </c>
      <c r="D498" s="21" t="s">
        <v>774</v>
      </c>
      <c r="E498" s="45" t="n">
        <v>400</v>
      </c>
      <c r="F498" s="24"/>
      <c r="G498" s="21" t="s">
        <v>751</v>
      </c>
      <c r="H498" s="42" t="s">
        <v>739</v>
      </c>
      <c r="I498" s="2" t="s">
        <v>55</v>
      </c>
      <c r="J498" s="44" t="n">
        <v>0.5</v>
      </c>
      <c r="K498" s="19" t="n">
        <f aca="false">E498*J498</f>
        <v>200</v>
      </c>
    </row>
    <row r="499" customFormat="false" ht="31.5" hidden="false" customHeight="false" outlineLevel="0" collapsed="false">
      <c r="A499" s="10" t="n">
        <v>496</v>
      </c>
      <c r="B499" s="42" t="s">
        <v>775</v>
      </c>
      <c r="C499" s="42" t="s">
        <v>776</v>
      </c>
      <c r="D499" s="21" t="s">
        <v>30</v>
      </c>
      <c r="E499" s="46" t="n">
        <v>50</v>
      </c>
      <c r="F499" s="24"/>
      <c r="G499" s="21" t="s">
        <v>751</v>
      </c>
      <c r="H499" s="42" t="s">
        <v>739</v>
      </c>
      <c r="I499" s="2" t="s">
        <v>66</v>
      </c>
      <c r="J499" s="44" t="n">
        <v>156.98</v>
      </c>
      <c r="K499" s="19" t="n">
        <f aca="false">E499*J499</f>
        <v>7849</v>
      </c>
    </row>
    <row r="500" customFormat="false" ht="31.5" hidden="false" customHeight="false" outlineLevel="0" collapsed="false">
      <c r="A500" s="10" t="n">
        <v>497</v>
      </c>
      <c r="B500" s="42" t="s">
        <v>777</v>
      </c>
      <c r="C500" s="42" t="s">
        <v>146</v>
      </c>
      <c r="D500" s="21" t="s">
        <v>79</v>
      </c>
      <c r="E500" s="45" t="n">
        <v>400</v>
      </c>
      <c r="F500" s="24"/>
      <c r="G500" s="21" t="s">
        <v>738</v>
      </c>
      <c r="H500" s="42" t="s">
        <v>739</v>
      </c>
      <c r="I500" s="2" t="s">
        <v>74</v>
      </c>
      <c r="J500" s="44" t="n">
        <v>48</v>
      </c>
      <c r="K500" s="19" t="n">
        <f aca="false">E500*J500</f>
        <v>19200</v>
      </c>
    </row>
    <row r="501" customFormat="false" ht="31.5" hidden="false" customHeight="false" outlineLevel="0" collapsed="false">
      <c r="A501" s="10" t="n">
        <v>498</v>
      </c>
      <c r="B501" s="42" t="s">
        <v>778</v>
      </c>
      <c r="C501" s="42" t="s">
        <v>779</v>
      </c>
      <c r="D501" s="21" t="s">
        <v>780</v>
      </c>
      <c r="E501" s="46" t="n">
        <v>35</v>
      </c>
      <c r="F501" s="24"/>
      <c r="G501" s="21" t="s">
        <v>738</v>
      </c>
      <c r="H501" s="42" t="s">
        <v>739</v>
      </c>
      <c r="I501" s="2" t="s">
        <v>60</v>
      </c>
      <c r="J501" s="44" t="n">
        <v>453.68</v>
      </c>
      <c r="K501" s="19" t="n">
        <f aca="false">E501*J501</f>
        <v>15878.8</v>
      </c>
    </row>
    <row r="502" customFormat="false" ht="31.5" hidden="false" customHeight="false" outlineLevel="0" collapsed="false">
      <c r="A502" s="10" t="n">
        <v>499</v>
      </c>
      <c r="B502" s="42" t="s">
        <v>152</v>
      </c>
      <c r="C502" s="42" t="s">
        <v>781</v>
      </c>
      <c r="D502" s="21" t="s">
        <v>30</v>
      </c>
      <c r="E502" s="45" t="n">
        <v>20</v>
      </c>
      <c r="F502" s="24"/>
      <c r="G502" s="21" t="s">
        <v>738</v>
      </c>
      <c r="H502" s="42" t="s">
        <v>739</v>
      </c>
      <c r="I502" s="2" t="s">
        <v>29</v>
      </c>
      <c r="J502" s="44" t="n">
        <v>22</v>
      </c>
      <c r="K502" s="19" t="n">
        <f aca="false">E502*J502</f>
        <v>440</v>
      </c>
    </row>
    <row r="503" customFormat="false" ht="31.5" hidden="false" customHeight="false" outlineLevel="0" collapsed="false">
      <c r="A503" s="10" t="n">
        <v>500</v>
      </c>
      <c r="B503" s="42" t="s">
        <v>156</v>
      </c>
      <c r="C503" s="42" t="s">
        <v>782</v>
      </c>
      <c r="D503" s="21" t="s">
        <v>15</v>
      </c>
      <c r="E503" s="47" t="n">
        <v>5</v>
      </c>
      <c r="F503" s="24"/>
      <c r="G503" s="21" t="s">
        <v>738</v>
      </c>
      <c r="H503" s="42" t="s">
        <v>739</v>
      </c>
      <c r="I503" s="2" t="s">
        <v>44</v>
      </c>
      <c r="J503" s="44" t="n">
        <v>75.9</v>
      </c>
      <c r="K503" s="19" t="n">
        <f aca="false">E503*J503</f>
        <v>379.5</v>
      </c>
    </row>
    <row r="504" customFormat="false" ht="31.5" hidden="false" customHeight="false" outlineLevel="0" collapsed="false">
      <c r="A504" s="10" t="n">
        <v>501</v>
      </c>
      <c r="B504" s="42" t="s">
        <v>783</v>
      </c>
      <c r="C504" s="42" t="s">
        <v>784</v>
      </c>
      <c r="D504" s="21" t="s">
        <v>15</v>
      </c>
      <c r="E504" s="46" t="n">
        <v>500</v>
      </c>
      <c r="F504" s="24"/>
      <c r="G504" s="21" t="s">
        <v>738</v>
      </c>
      <c r="H504" s="42" t="s">
        <v>739</v>
      </c>
      <c r="I504" s="2" t="s">
        <v>21</v>
      </c>
      <c r="J504" s="44" t="n">
        <v>141.75</v>
      </c>
      <c r="K504" s="19" t="n">
        <f aca="false">E504*J504</f>
        <v>70875</v>
      </c>
    </row>
    <row r="505" customFormat="false" ht="31.5" hidden="false" customHeight="false" outlineLevel="0" collapsed="false">
      <c r="A505" s="10" t="n">
        <v>502</v>
      </c>
      <c r="B505" s="42" t="s">
        <v>192</v>
      </c>
      <c r="C505" s="42" t="s">
        <v>193</v>
      </c>
      <c r="D505" s="21" t="s">
        <v>15</v>
      </c>
      <c r="E505" s="46" t="n">
        <v>10</v>
      </c>
      <c r="F505" s="24"/>
      <c r="G505" s="21" t="s">
        <v>738</v>
      </c>
      <c r="H505" s="42" t="s">
        <v>739</v>
      </c>
      <c r="I505" s="2" t="s">
        <v>21</v>
      </c>
      <c r="J505" s="44" t="n">
        <v>15.8</v>
      </c>
      <c r="K505" s="19" t="n">
        <f aca="false">E505*J505</f>
        <v>158</v>
      </c>
    </row>
    <row r="506" customFormat="false" ht="31.5" hidden="false" customHeight="false" outlineLevel="0" collapsed="false">
      <c r="A506" s="10" t="n">
        <v>503</v>
      </c>
      <c r="B506" s="42" t="s">
        <v>785</v>
      </c>
      <c r="C506" s="42" t="s">
        <v>786</v>
      </c>
      <c r="D506" s="21" t="s">
        <v>780</v>
      </c>
      <c r="E506" s="45" t="n">
        <v>300</v>
      </c>
      <c r="F506" s="24"/>
      <c r="G506" s="21" t="s">
        <v>738</v>
      </c>
      <c r="H506" s="42" t="s">
        <v>739</v>
      </c>
      <c r="I506" s="2" t="s">
        <v>38</v>
      </c>
      <c r="J506" s="44" t="n">
        <v>321</v>
      </c>
      <c r="K506" s="19" t="n">
        <f aca="false">E506*J506</f>
        <v>96300</v>
      </c>
    </row>
    <row r="507" customFormat="false" ht="31.5" hidden="false" customHeight="false" outlineLevel="0" collapsed="false">
      <c r="A507" s="10" t="n">
        <v>504</v>
      </c>
      <c r="B507" s="42" t="s">
        <v>208</v>
      </c>
      <c r="C507" s="42" t="s">
        <v>787</v>
      </c>
      <c r="D507" s="21" t="s">
        <v>79</v>
      </c>
      <c r="E507" s="45" t="n">
        <v>15</v>
      </c>
      <c r="F507" s="24"/>
      <c r="G507" s="21" t="s">
        <v>738</v>
      </c>
      <c r="H507" s="42" t="s">
        <v>739</v>
      </c>
      <c r="I507" s="2" t="s">
        <v>163</v>
      </c>
      <c r="J507" s="44" t="n">
        <v>53</v>
      </c>
      <c r="K507" s="19" t="n">
        <f aca="false">E507*J507</f>
        <v>795</v>
      </c>
    </row>
    <row r="508" customFormat="false" ht="31.5" hidden="false" customHeight="false" outlineLevel="0" collapsed="false">
      <c r="A508" s="10" t="n">
        <v>505</v>
      </c>
      <c r="B508" s="42" t="s">
        <v>788</v>
      </c>
      <c r="C508" s="42" t="s">
        <v>789</v>
      </c>
      <c r="D508" s="21" t="s">
        <v>15</v>
      </c>
      <c r="E508" s="46" t="n">
        <v>300</v>
      </c>
      <c r="F508" s="24"/>
      <c r="G508" s="21" t="s">
        <v>751</v>
      </c>
      <c r="H508" s="42" t="s">
        <v>739</v>
      </c>
      <c r="I508" s="2" t="s">
        <v>752</v>
      </c>
      <c r="J508" s="44" t="n">
        <v>7.05</v>
      </c>
      <c r="K508" s="19" t="n">
        <f aca="false">E508*J508</f>
        <v>2115</v>
      </c>
    </row>
    <row r="509" customFormat="false" ht="31.5" hidden="false" customHeight="false" outlineLevel="0" collapsed="false">
      <c r="A509" s="10" t="n">
        <v>506</v>
      </c>
      <c r="B509" s="42" t="s">
        <v>790</v>
      </c>
      <c r="C509" s="42" t="s">
        <v>791</v>
      </c>
      <c r="D509" s="21" t="s">
        <v>30</v>
      </c>
      <c r="E509" s="46" t="n">
        <v>500</v>
      </c>
      <c r="F509" s="24"/>
      <c r="G509" s="21" t="s">
        <v>738</v>
      </c>
      <c r="H509" s="42" t="s">
        <v>739</v>
      </c>
      <c r="I509" s="2" t="s">
        <v>25</v>
      </c>
      <c r="J509" s="44" t="n">
        <v>318</v>
      </c>
      <c r="K509" s="19" t="n">
        <f aca="false">E509*J509</f>
        <v>159000</v>
      </c>
    </row>
    <row r="510" customFormat="false" ht="31.5" hidden="false" customHeight="false" outlineLevel="0" collapsed="false">
      <c r="A510" s="10" t="n">
        <v>507</v>
      </c>
      <c r="B510" s="42" t="s">
        <v>792</v>
      </c>
      <c r="C510" s="42" t="s">
        <v>793</v>
      </c>
      <c r="D510" s="21" t="s">
        <v>15</v>
      </c>
      <c r="E510" s="46" t="n">
        <v>750</v>
      </c>
      <c r="F510" s="24"/>
      <c r="G510" s="21" t="s">
        <v>738</v>
      </c>
      <c r="H510" s="42" t="s">
        <v>739</v>
      </c>
      <c r="I510" s="2" t="s">
        <v>50</v>
      </c>
      <c r="J510" s="44" t="n">
        <v>16.85</v>
      </c>
      <c r="K510" s="19" t="n">
        <f aca="false">E510*J510</f>
        <v>12637.5</v>
      </c>
    </row>
    <row r="511" customFormat="false" ht="31.5" hidden="false" customHeight="false" outlineLevel="0" collapsed="false">
      <c r="A511" s="10" t="n">
        <v>508</v>
      </c>
      <c r="B511" s="42" t="s">
        <v>794</v>
      </c>
      <c r="C511" s="42" t="s">
        <v>795</v>
      </c>
      <c r="D511" s="21" t="s">
        <v>79</v>
      </c>
      <c r="E511" s="45" t="n">
        <v>200</v>
      </c>
      <c r="F511" s="24"/>
      <c r="G511" s="21" t="s">
        <v>738</v>
      </c>
      <c r="H511" s="42" t="s">
        <v>739</v>
      </c>
      <c r="I511" s="2" t="s">
        <v>74</v>
      </c>
      <c r="J511" s="44" t="n">
        <v>25</v>
      </c>
      <c r="K511" s="19" t="n">
        <f aca="false">E511*J511</f>
        <v>5000</v>
      </c>
    </row>
    <row r="512" customFormat="false" ht="31.5" hidden="false" customHeight="false" outlineLevel="0" collapsed="false">
      <c r="A512" s="10" t="n">
        <v>509</v>
      </c>
      <c r="B512" s="42" t="s">
        <v>796</v>
      </c>
      <c r="C512" s="42" t="s">
        <v>797</v>
      </c>
      <c r="D512" s="21" t="s">
        <v>30</v>
      </c>
      <c r="E512" s="45" t="n">
        <v>3000</v>
      </c>
      <c r="F512" s="24"/>
      <c r="G512" s="21" t="s">
        <v>738</v>
      </c>
      <c r="H512" s="42" t="s">
        <v>739</v>
      </c>
      <c r="I512" s="2" t="s">
        <v>74</v>
      </c>
      <c r="J512" s="44" t="n">
        <v>14.05</v>
      </c>
      <c r="K512" s="19" t="n">
        <f aca="false">E512*J512</f>
        <v>42150</v>
      </c>
    </row>
    <row r="513" customFormat="false" ht="31.5" hidden="false" customHeight="false" outlineLevel="0" collapsed="false">
      <c r="A513" s="10" t="n">
        <v>510</v>
      </c>
      <c r="B513" s="42" t="s">
        <v>798</v>
      </c>
      <c r="C513" s="42" t="s">
        <v>799</v>
      </c>
      <c r="D513" s="21" t="s">
        <v>15</v>
      </c>
      <c r="E513" s="46" t="n">
        <v>10</v>
      </c>
      <c r="F513" s="24"/>
      <c r="G513" s="21" t="s">
        <v>738</v>
      </c>
      <c r="H513" s="42" t="s">
        <v>739</v>
      </c>
      <c r="I513" s="2" t="s">
        <v>166</v>
      </c>
      <c r="J513" s="44" t="n">
        <v>117.7</v>
      </c>
      <c r="K513" s="19" t="n">
        <f aca="false">E513*J513</f>
        <v>1177</v>
      </c>
    </row>
    <row r="514" customFormat="false" ht="31.5" hidden="false" customHeight="false" outlineLevel="0" collapsed="false">
      <c r="A514" s="10" t="n">
        <v>511</v>
      </c>
      <c r="B514" s="42" t="s">
        <v>800</v>
      </c>
      <c r="C514" s="42" t="s">
        <v>801</v>
      </c>
      <c r="D514" s="21" t="s">
        <v>37</v>
      </c>
      <c r="E514" s="45" t="n">
        <v>20</v>
      </c>
      <c r="F514" s="24"/>
      <c r="G514" s="21" t="s">
        <v>751</v>
      </c>
      <c r="H514" s="42" t="s">
        <v>739</v>
      </c>
      <c r="I514" s="2" t="s">
        <v>752</v>
      </c>
      <c r="J514" s="44" t="n">
        <v>25</v>
      </c>
      <c r="K514" s="19" t="n">
        <f aca="false">E514*J514</f>
        <v>500</v>
      </c>
    </row>
    <row r="515" customFormat="false" ht="31.5" hidden="false" customHeight="false" outlineLevel="0" collapsed="false">
      <c r="A515" s="10" t="n">
        <v>512</v>
      </c>
      <c r="B515" s="42" t="s">
        <v>802</v>
      </c>
      <c r="C515" s="42" t="s">
        <v>803</v>
      </c>
      <c r="D515" s="21" t="s">
        <v>200</v>
      </c>
      <c r="E515" s="46" t="n">
        <v>200</v>
      </c>
      <c r="F515" s="24"/>
      <c r="G515" s="21" t="s">
        <v>738</v>
      </c>
      <c r="H515" s="42" t="s">
        <v>739</v>
      </c>
      <c r="I515" s="2" t="s">
        <v>44</v>
      </c>
      <c r="J515" s="44" t="n">
        <v>80.25</v>
      </c>
      <c r="K515" s="19" t="n">
        <f aca="false">E515*J515</f>
        <v>16050</v>
      </c>
    </row>
    <row r="516" customFormat="false" ht="47.25" hidden="false" customHeight="false" outlineLevel="0" collapsed="false">
      <c r="A516" s="10" t="n">
        <v>513</v>
      </c>
      <c r="B516" s="42" t="s">
        <v>804</v>
      </c>
      <c r="C516" s="42" t="s">
        <v>805</v>
      </c>
      <c r="D516" s="21" t="s">
        <v>15</v>
      </c>
      <c r="E516" s="46" t="n">
        <v>10</v>
      </c>
      <c r="F516" s="24"/>
      <c r="G516" s="21" t="s">
        <v>806</v>
      </c>
      <c r="H516" s="42" t="s">
        <v>739</v>
      </c>
      <c r="I516" s="2" t="s">
        <v>31</v>
      </c>
      <c r="J516" s="44" t="n">
        <v>800</v>
      </c>
      <c r="K516" s="19" t="n">
        <f aca="false">E516*J516</f>
        <v>8000</v>
      </c>
    </row>
    <row r="517" customFormat="false" ht="47.25" hidden="false" customHeight="false" outlineLevel="0" collapsed="false">
      <c r="A517" s="10" t="n">
        <v>514</v>
      </c>
      <c r="B517" s="42" t="s">
        <v>807</v>
      </c>
      <c r="C517" s="42" t="s">
        <v>808</v>
      </c>
      <c r="D517" s="21" t="s">
        <v>15</v>
      </c>
      <c r="E517" s="46" t="n">
        <v>40</v>
      </c>
      <c r="F517" s="24"/>
      <c r="G517" s="21" t="s">
        <v>806</v>
      </c>
      <c r="H517" s="42" t="s">
        <v>739</v>
      </c>
      <c r="I517" s="2" t="s">
        <v>29</v>
      </c>
      <c r="J517" s="44" t="n">
        <v>25.5</v>
      </c>
      <c r="K517" s="19" t="n">
        <f aca="false">E517*J517</f>
        <v>1020</v>
      </c>
    </row>
    <row r="518" customFormat="false" ht="47.25" hidden="false" customHeight="false" outlineLevel="0" collapsed="false">
      <c r="A518" s="10" t="n">
        <v>515</v>
      </c>
      <c r="B518" s="42" t="s">
        <v>809</v>
      </c>
      <c r="C518" s="42" t="s">
        <v>36</v>
      </c>
      <c r="D518" s="21" t="s">
        <v>37</v>
      </c>
      <c r="E518" s="45" t="n">
        <v>3000</v>
      </c>
      <c r="F518" s="24"/>
      <c r="G518" s="21" t="s">
        <v>738</v>
      </c>
      <c r="H518" s="42" t="s">
        <v>739</v>
      </c>
      <c r="I518" s="2" t="s">
        <v>47</v>
      </c>
      <c r="J518" s="44" t="n">
        <v>13.25</v>
      </c>
      <c r="K518" s="19" t="n">
        <f aca="false">E518*J518</f>
        <v>39750</v>
      </c>
    </row>
    <row r="519" customFormat="false" ht="47.25" hidden="false" customHeight="false" outlineLevel="0" collapsed="false">
      <c r="A519" s="10" t="n">
        <v>516</v>
      </c>
      <c r="B519" s="42" t="s">
        <v>810</v>
      </c>
      <c r="C519" s="42" t="s">
        <v>811</v>
      </c>
      <c r="D519" s="21" t="s">
        <v>15</v>
      </c>
      <c r="E519" s="46" t="n">
        <v>100</v>
      </c>
      <c r="F519" s="24"/>
      <c r="G519" s="21" t="s">
        <v>395</v>
      </c>
      <c r="H519" s="42" t="s">
        <v>739</v>
      </c>
      <c r="I519" s="2" t="s">
        <v>339</v>
      </c>
      <c r="J519" s="44" t="n">
        <v>216</v>
      </c>
      <c r="K519" s="19" t="n">
        <f aca="false">E519*J519</f>
        <v>21600</v>
      </c>
    </row>
    <row r="520" customFormat="false" ht="31.5" hidden="false" customHeight="false" outlineLevel="0" collapsed="false">
      <c r="A520" s="10" t="n">
        <v>517</v>
      </c>
      <c r="B520" s="42" t="s">
        <v>812</v>
      </c>
      <c r="C520" s="42" t="s">
        <v>813</v>
      </c>
      <c r="D520" s="21" t="s">
        <v>15</v>
      </c>
      <c r="E520" s="45" t="n">
        <v>100</v>
      </c>
      <c r="F520" s="24"/>
      <c r="G520" s="21" t="s">
        <v>738</v>
      </c>
      <c r="H520" s="42" t="s">
        <v>739</v>
      </c>
      <c r="I520" s="2" t="s">
        <v>55</v>
      </c>
      <c r="J520" s="44" t="n">
        <v>94.16</v>
      </c>
      <c r="K520" s="19" t="n">
        <f aca="false">E520*J520</f>
        <v>9416</v>
      </c>
    </row>
    <row r="521" customFormat="false" ht="31.5" hidden="false" customHeight="false" outlineLevel="0" collapsed="false">
      <c r="A521" s="10" t="n">
        <v>518</v>
      </c>
      <c r="B521" s="42" t="s">
        <v>814</v>
      </c>
      <c r="C521" s="42" t="s">
        <v>36</v>
      </c>
      <c r="D521" s="21" t="s">
        <v>15</v>
      </c>
      <c r="E521" s="46" t="n">
        <v>1000</v>
      </c>
      <c r="F521" s="24"/>
      <c r="G521" s="21" t="s">
        <v>751</v>
      </c>
      <c r="H521" s="42" t="s">
        <v>739</v>
      </c>
      <c r="I521" s="2" t="s">
        <v>752</v>
      </c>
      <c r="J521" s="44" t="n">
        <v>5.55</v>
      </c>
      <c r="K521" s="19" t="n">
        <f aca="false">E521*J521</f>
        <v>5550</v>
      </c>
    </row>
    <row r="522" customFormat="false" ht="31.5" hidden="false" customHeight="false" outlineLevel="0" collapsed="false">
      <c r="A522" s="10" t="n">
        <v>519</v>
      </c>
      <c r="B522" s="42" t="s">
        <v>815</v>
      </c>
      <c r="C522" s="42" t="s">
        <v>36</v>
      </c>
      <c r="D522" s="21" t="s">
        <v>37</v>
      </c>
      <c r="E522" s="46" t="n">
        <v>10</v>
      </c>
      <c r="F522" s="24"/>
      <c r="G522" s="21" t="s">
        <v>751</v>
      </c>
      <c r="H522" s="42" t="s">
        <v>739</v>
      </c>
      <c r="I522" s="2" t="s">
        <v>752</v>
      </c>
      <c r="J522" s="44" t="n">
        <v>4017.9</v>
      </c>
      <c r="K522" s="19" t="n">
        <f aca="false">E522*J522</f>
        <v>40179</v>
      </c>
    </row>
    <row r="523" customFormat="false" ht="31.5" hidden="false" customHeight="false" outlineLevel="0" collapsed="false">
      <c r="A523" s="10" t="n">
        <v>520</v>
      </c>
      <c r="B523" s="42" t="s">
        <v>283</v>
      </c>
      <c r="C523" s="42" t="s">
        <v>816</v>
      </c>
      <c r="D523" s="21" t="s">
        <v>30</v>
      </c>
      <c r="E523" s="45" t="n">
        <v>40</v>
      </c>
      <c r="F523" s="24"/>
      <c r="G523" s="21" t="s">
        <v>738</v>
      </c>
      <c r="H523" s="42" t="s">
        <v>739</v>
      </c>
      <c r="I523" s="2" t="s">
        <v>44</v>
      </c>
      <c r="J523" s="44" t="n">
        <v>160</v>
      </c>
      <c r="K523" s="19" t="n">
        <f aca="false">E523*J523</f>
        <v>6400</v>
      </c>
    </row>
    <row r="524" customFormat="false" ht="31.5" hidden="false" customHeight="false" outlineLevel="0" collapsed="false">
      <c r="A524" s="10" t="n">
        <v>521</v>
      </c>
      <c r="B524" s="42" t="s">
        <v>817</v>
      </c>
      <c r="C524" s="42" t="s">
        <v>818</v>
      </c>
      <c r="D524" s="21" t="s">
        <v>79</v>
      </c>
      <c r="E524" s="45" t="n">
        <v>100</v>
      </c>
      <c r="F524" s="24"/>
      <c r="G524" s="21" t="s">
        <v>738</v>
      </c>
      <c r="H524" s="42" t="s">
        <v>739</v>
      </c>
      <c r="I524" s="2" t="s">
        <v>38</v>
      </c>
      <c r="J524" s="44" t="n">
        <v>24</v>
      </c>
      <c r="K524" s="19" t="n">
        <f aca="false">E524*J524</f>
        <v>2400</v>
      </c>
    </row>
    <row r="525" customFormat="false" ht="31.5" hidden="false" customHeight="false" outlineLevel="0" collapsed="false">
      <c r="A525" s="10" t="n">
        <v>522</v>
      </c>
      <c r="B525" s="42" t="s">
        <v>288</v>
      </c>
      <c r="C525" s="42" t="s">
        <v>819</v>
      </c>
      <c r="D525" s="21" t="s">
        <v>290</v>
      </c>
      <c r="E525" s="45" t="n">
        <v>3000</v>
      </c>
      <c r="F525" s="24"/>
      <c r="G525" s="21" t="s">
        <v>738</v>
      </c>
      <c r="H525" s="42" t="s">
        <v>739</v>
      </c>
      <c r="I525" s="2" t="s">
        <v>38</v>
      </c>
      <c r="J525" s="44" t="n">
        <v>4.11</v>
      </c>
      <c r="K525" s="19" t="n">
        <f aca="false">E525*J525</f>
        <v>12330</v>
      </c>
    </row>
    <row r="526" customFormat="false" ht="31.5" hidden="false" customHeight="false" outlineLevel="0" collapsed="false">
      <c r="A526" s="10" t="n">
        <v>523</v>
      </c>
      <c r="B526" s="42" t="s">
        <v>288</v>
      </c>
      <c r="C526" s="42" t="s">
        <v>296</v>
      </c>
      <c r="D526" s="21" t="s">
        <v>290</v>
      </c>
      <c r="E526" s="45" t="n">
        <v>100</v>
      </c>
      <c r="F526" s="24"/>
      <c r="G526" s="21" t="s">
        <v>738</v>
      </c>
      <c r="H526" s="42" t="s">
        <v>739</v>
      </c>
      <c r="I526" s="2" t="s">
        <v>38</v>
      </c>
      <c r="J526" s="44" t="n">
        <v>16.26</v>
      </c>
      <c r="K526" s="19" t="n">
        <f aca="false">E526*J526</f>
        <v>1626</v>
      </c>
    </row>
    <row r="527" customFormat="false" ht="31.5" hidden="false" customHeight="false" outlineLevel="0" collapsed="false">
      <c r="A527" s="10" t="n">
        <v>524</v>
      </c>
      <c r="B527" s="42" t="s">
        <v>288</v>
      </c>
      <c r="C527" s="42" t="s">
        <v>296</v>
      </c>
      <c r="D527" s="21" t="s">
        <v>290</v>
      </c>
      <c r="E527" s="45" t="n">
        <v>1000</v>
      </c>
      <c r="F527" s="24"/>
      <c r="G527" s="21" t="s">
        <v>738</v>
      </c>
      <c r="H527" s="42" t="s">
        <v>739</v>
      </c>
      <c r="I527" s="2" t="s">
        <v>82</v>
      </c>
      <c r="J527" s="44" t="n">
        <v>17.4</v>
      </c>
      <c r="K527" s="19" t="n">
        <f aca="false">E527*J527</f>
        <v>17400</v>
      </c>
    </row>
    <row r="528" customFormat="false" ht="31.5" hidden="false" customHeight="false" outlineLevel="0" collapsed="false">
      <c r="A528" s="10" t="n">
        <v>525</v>
      </c>
      <c r="B528" s="42" t="s">
        <v>288</v>
      </c>
      <c r="C528" s="42" t="s">
        <v>820</v>
      </c>
      <c r="D528" s="21" t="s">
        <v>290</v>
      </c>
      <c r="E528" s="45" t="n">
        <v>450</v>
      </c>
      <c r="F528" s="24"/>
      <c r="G528" s="21" t="s">
        <v>738</v>
      </c>
      <c r="H528" s="42" t="s">
        <v>739</v>
      </c>
      <c r="I528" s="2" t="s">
        <v>82</v>
      </c>
      <c r="J528" s="44" t="n">
        <v>7.7</v>
      </c>
      <c r="K528" s="19" t="n">
        <f aca="false">E528*J528</f>
        <v>3465</v>
      </c>
    </row>
    <row r="529" customFormat="false" ht="31.5" hidden="false" customHeight="false" outlineLevel="0" collapsed="false">
      <c r="A529" s="10" t="n">
        <v>526</v>
      </c>
      <c r="B529" s="42" t="s">
        <v>288</v>
      </c>
      <c r="C529" s="42" t="s">
        <v>821</v>
      </c>
      <c r="D529" s="21" t="s">
        <v>290</v>
      </c>
      <c r="E529" s="45" t="n">
        <v>450</v>
      </c>
      <c r="F529" s="24"/>
      <c r="G529" s="21" t="s">
        <v>738</v>
      </c>
      <c r="H529" s="42" t="s">
        <v>739</v>
      </c>
      <c r="I529" s="2" t="s">
        <v>82</v>
      </c>
      <c r="J529" s="44" t="n">
        <v>7.7</v>
      </c>
      <c r="K529" s="19" t="n">
        <f aca="false">E529*J529</f>
        <v>3465</v>
      </c>
    </row>
    <row r="530" customFormat="false" ht="47.25" hidden="false" customHeight="false" outlineLevel="0" collapsed="false">
      <c r="A530" s="10" t="n">
        <v>527</v>
      </c>
      <c r="B530" s="42" t="s">
        <v>822</v>
      </c>
      <c r="C530" s="42" t="s">
        <v>823</v>
      </c>
      <c r="D530" s="21" t="s">
        <v>15</v>
      </c>
      <c r="E530" s="46" t="n">
        <v>10</v>
      </c>
      <c r="F530" s="24"/>
      <c r="G530" s="21" t="s">
        <v>395</v>
      </c>
      <c r="H530" s="42" t="s">
        <v>739</v>
      </c>
      <c r="I530" s="2" t="s">
        <v>125</v>
      </c>
      <c r="J530" s="44" t="n">
        <v>81.38</v>
      </c>
      <c r="K530" s="19" t="n">
        <f aca="false">E530*J530</f>
        <v>813.8</v>
      </c>
    </row>
    <row r="531" customFormat="false" ht="31.5" hidden="false" customHeight="false" outlineLevel="0" collapsed="false">
      <c r="A531" s="10" t="n">
        <v>528</v>
      </c>
      <c r="B531" s="42" t="s">
        <v>824</v>
      </c>
      <c r="C531" s="42" t="s">
        <v>825</v>
      </c>
      <c r="D531" s="21" t="s">
        <v>200</v>
      </c>
      <c r="E531" s="46" t="n">
        <v>100</v>
      </c>
      <c r="F531" s="24"/>
      <c r="G531" s="21" t="s">
        <v>738</v>
      </c>
      <c r="H531" s="42" t="s">
        <v>739</v>
      </c>
      <c r="I531" s="2" t="s">
        <v>227</v>
      </c>
      <c r="J531" s="44" t="n">
        <v>112</v>
      </c>
      <c r="K531" s="19" t="n">
        <f aca="false">E531*J531</f>
        <v>11200</v>
      </c>
    </row>
    <row r="532" customFormat="false" ht="31.5" hidden="false" customHeight="false" outlineLevel="0" collapsed="false">
      <c r="A532" s="10" t="n">
        <v>529</v>
      </c>
      <c r="B532" s="42" t="s">
        <v>826</v>
      </c>
      <c r="C532" s="42" t="s">
        <v>827</v>
      </c>
      <c r="D532" s="21" t="s">
        <v>30</v>
      </c>
      <c r="E532" s="46" t="n">
        <v>10</v>
      </c>
      <c r="F532" s="24"/>
      <c r="G532" s="21" t="s">
        <v>738</v>
      </c>
      <c r="H532" s="42" t="s">
        <v>739</v>
      </c>
      <c r="I532" s="2" t="s">
        <v>236</v>
      </c>
      <c r="J532" s="44" t="n">
        <v>3210</v>
      </c>
      <c r="K532" s="19" t="n">
        <f aca="false">E532*J532</f>
        <v>32100</v>
      </c>
    </row>
    <row r="533" customFormat="false" ht="31.5" hidden="false" customHeight="false" outlineLevel="0" collapsed="false">
      <c r="A533" s="10" t="n">
        <v>530</v>
      </c>
      <c r="B533" s="42" t="s">
        <v>828</v>
      </c>
      <c r="C533" s="42"/>
      <c r="D533" s="21" t="s">
        <v>303</v>
      </c>
      <c r="E533" s="46" t="n">
        <v>124.834</v>
      </c>
      <c r="F533" s="24"/>
      <c r="G533" s="21" t="s">
        <v>751</v>
      </c>
      <c r="H533" s="42" t="s">
        <v>739</v>
      </c>
      <c r="I533" s="2" t="s">
        <v>18</v>
      </c>
      <c r="J533" s="44" t="n">
        <v>6.9</v>
      </c>
      <c r="K533" s="19" t="n">
        <f aca="false">E533*J533</f>
        <v>861.3546</v>
      </c>
    </row>
    <row r="534" customFormat="false" ht="31.5" hidden="false" customHeight="false" outlineLevel="0" collapsed="false">
      <c r="A534" s="10" t="n">
        <v>531</v>
      </c>
      <c r="B534" s="42" t="s">
        <v>829</v>
      </c>
      <c r="C534" s="42"/>
      <c r="D534" s="21" t="s">
        <v>303</v>
      </c>
      <c r="E534" s="46" t="n">
        <v>16.148</v>
      </c>
      <c r="F534" s="24"/>
      <c r="G534" s="21" t="s">
        <v>738</v>
      </c>
      <c r="H534" s="42" t="s">
        <v>739</v>
      </c>
      <c r="I534" s="2" t="s">
        <v>74</v>
      </c>
      <c r="J534" s="44" t="n">
        <v>55.57</v>
      </c>
      <c r="K534" s="19" t="n">
        <f aca="false">E534*J534</f>
        <v>897.34436</v>
      </c>
    </row>
    <row r="535" customFormat="false" ht="31.5" hidden="false" customHeight="false" outlineLevel="0" collapsed="false">
      <c r="A535" s="10" t="n">
        <v>532</v>
      </c>
      <c r="B535" s="42" t="s">
        <v>830</v>
      </c>
      <c r="C535" s="42" t="s">
        <v>831</v>
      </c>
      <c r="D535" s="21" t="s">
        <v>30</v>
      </c>
      <c r="E535" s="45" t="n">
        <v>300</v>
      </c>
      <c r="F535" s="24"/>
      <c r="G535" s="21" t="s">
        <v>738</v>
      </c>
      <c r="H535" s="42" t="s">
        <v>739</v>
      </c>
      <c r="I535" s="2" t="s">
        <v>21</v>
      </c>
      <c r="J535" s="44" t="n">
        <v>52.43</v>
      </c>
      <c r="K535" s="19" t="n">
        <f aca="false">E535*J535</f>
        <v>15729</v>
      </c>
    </row>
    <row r="536" customFormat="false" ht="31.5" hidden="false" customHeight="false" outlineLevel="0" collapsed="false">
      <c r="A536" s="10" t="n">
        <v>533</v>
      </c>
      <c r="B536" s="42" t="s">
        <v>832</v>
      </c>
      <c r="C536" s="42" t="s">
        <v>833</v>
      </c>
      <c r="D536" s="21" t="s">
        <v>15</v>
      </c>
      <c r="E536" s="46" t="n">
        <v>20</v>
      </c>
      <c r="F536" s="24"/>
      <c r="G536" s="21" t="s">
        <v>738</v>
      </c>
      <c r="H536" s="42" t="s">
        <v>739</v>
      </c>
      <c r="I536" s="2" t="s">
        <v>24</v>
      </c>
      <c r="J536" s="44" t="n">
        <v>900</v>
      </c>
      <c r="K536" s="19" t="n">
        <f aca="false">E536*J536</f>
        <v>18000</v>
      </c>
    </row>
    <row r="537" customFormat="false" ht="31.5" hidden="false" customHeight="false" outlineLevel="0" collapsed="false">
      <c r="A537" s="10" t="n">
        <v>534</v>
      </c>
      <c r="B537" s="42" t="s">
        <v>834</v>
      </c>
      <c r="C537" s="42" t="s">
        <v>333</v>
      </c>
      <c r="D537" s="21" t="s">
        <v>15</v>
      </c>
      <c r="E537" s="46" t="n">
        <v>40</v>
      </c>
      <c r="F537" s="24"/>
      <c r="G537" s="21" t="s">
        <v>738</v>
      </c>
      <c r="H537" s="42" t="s">
        <v>739</v>
      </c>
      <c r="I537" s="2" t="s">
        <v>29</v>
      </c>
      <c r="J537" s="44" t="n">
        <v>23.37</v>
      </c>
      <c r="K537" s="19" t="n">
        <f aca="false">E537*J537</f>
        <v>934.8</v>
      </c>
    </row>
    <row r="538" customFormat="false" ht="31.5" hidden="false" customHeight="false" outlineLevel="0" collapsed="false">
      <c r="A538" s="10" t="n">
        <v>535</v>
      </c>
      <c r="B538" s="42" t="s">
        <v>835</v>
      </c>
      <c r="C538" s="42" t="s">
        <v>836</v>
      </c>
      <c r="D538" s="21" t="s">
        <v>30</v>
      </c>
      <c r="E538" s="46" t="n">
        <v>50</v>
      </c>
      <c r="F538" s="24"/>
      <c r="G538" s="21" t="s">
        <v>738</v>
      </c>
      <c r="H538" s="42" t="s">
        <v>739</v>
      </c>
      <c r="I538" s="2" t="s">
        <v>55</v>
      </c>
      <c r="J538" s="44" t="n">
        <v>30.91</v>
      </c>
      <c r="K538" s="19" t="n">
        <f aca="false">E538*J538</f>
        <v>1545.5</v>
      </c>
    </row>
    <row r="539" customFormat="false" ht="31.5" hidden="false" customHeight="false" outlineLevel="0" collapsed="false">
      <c r="A539" s="10" t="n">
        <v>536</v>
      </c>
      <c r="B539" s="42" t="s">
        <v>837</v>
      </c>
      <c r="C539" s="42" t="s">
        <v>838</v>
      </c>
      <c r="D539" s="21" t="s">
        <v>15</v>
      </c>
      <c r="E539" s="46" t="n">
        <v>600</v>
      </c>
      <c r="F539" s="24"/>
      <c r="G539" s="21" t="s">
        <v>738</v>
      </c>
      <c r="H539" s="42" t="s">
        <v>739</v>
      </c>
      <c r="I539" s="2" t="s">
        <v>38</v>
      </c>
      <c r="J539" s="44" t="n">
        <v>21.53</v>
      </c>
      <c r="K539" s="19" t="n">
        <f aca="false">E539*J539</f>
        <v>12918</v>
      </c>
    </row>
    <row r="540" customFormat="false" ht="31.5" hidden="false" customHeight="false" outlineLevel="0" collapsed="false">
      <c r="A540" s="10" t="n">
        <v>537</v>
      </c>
      <c r="B540" s="42" t="s">
        <v>839</v>
      </c>
      <c r="C540" s="42" t="s">
        <v>840</v>
      </c>
      <c r="D540" s="21" t="s">
        <v>79</v>
      </c>
      <c r="E540" s="46" t="n">
        <v>100</v>
      </c>
      <c r="F540" s="24"/>
      <c r="G540" s="21" t="s">
        <v>738</v>
      </c>
      <c r="H540" s="42" t="s">
        <v>739</v>
      </c>
      <c r="I540" s="2" t="s">
        <v>21</v>
      </c>
      <c r="J540" s="44" t="n">
        <v>19</v>
      </c>
      <c r="K540" s="19" t="n">
        <f aca="false">E540*J540</f>
        <v>1900</v>
      </c>
    </row>
    <row r="541" customFormat="false" ht="31.5" hidden="false" customHeight="false" outlineLevel="0" collapsed="false">
      <c r="A541" s="10" t="n">
        <v>538</v>
      </c>
      <c r="B541" s="42" t="s">
        <v>346</v>
      </c>
      <c r="C541" s="42" t="s">
        <v>841</v>
      </c>
      <c r="D541" s="21" t="s">
        <v>37</v>
      </c>
      <c r="E541" s="45" t="n">
        <v>2000</v>
      </c>
      <c r="F541" s="24"/>
      <c r="G541" s="21" t="s">
        <v>738</v>
      </c>
      <c r="H541" s="42" t="s">
        <v>739</v>
      </c>
      <c r="I541" s="2" t="s">
        <v>18</v>
      </c>
      <c r="J541" s="44" t="n">
        <v>2.11</v>
      </c>
      <c r="K541" s="19" t="n">
        <f aca="false">E541*J541</f>
        <v>4220</v>
      </c>
    </row>
    <row r="542" customFormat="false" ht="31.5" hidden="false" customHeight="false" outlineLevel="0" collapsed="false">
      <c r="A542" s="10" t="n">
        <v>539</v>
      </c>
      <c r="B542" s="42" t="s">
        <v>346</v>
      </c>
      <c r="C542" s="42" t="s">
        <v>842</v>
      </c>
      <c r="D542" s="21" t="s">
        <v>37</v>
      </c>
      <c r="E542" s="45" t="n">
        <v>1200</v>
      </c>
      <c r="F542" s="24"/>
      <c r="G542" s="21" t="s">
        <v>738</v>
      </c>
      <c r="H542" s="42" t="s">
        <v>739</v>
      </c>
      <c r="I542" s="2" t="s">
        <v>18</v>
      </c>
      <c r="J542" s="44" t="n">
        <v>1.36</v>
      </c>
      <c r="K542" s="19" t="n">
        <f aca="false">E542*J542</f>
        <v>1632</v>
      </c>
    </row>
    <row r="543" customFormat="false" ht="31.5" hidden="false" customHeight="false" outlineLevel="0" collapsed="false">
      <c r="A543" s="10" t="n">
        <v>540</v>
      </c>
      <c r="B543" s="42" t="s">
        <v>346</v>
      </c>
      <c r="C543" s="42" t="s">
        <v>843</v>
      </c>
      <c r="D543" s="21" t="s">
        <v>37</v>
      </c>
      <c r="E543" s="45" t="n">
        <v>1800</v>
      </c>
      <c r="F543" s="24"/>
      <c r="G543" s="21" t="s">
        <v>738</v>
      </c>
      <c r="H543" s="42" t="s">
        <v>739</v>
      </c>
      <c r="I543" s="2" t="s">
        <v>18</v>
      </c>
      <c r="J543" s="44" t="n">
        <v>2.91</v>
      </c>
      <c r="K543" s="19" t="n">
        <f aca="false">E543*J543</f>
        <v>5238</v>
      </c>
    </row>
    <row r="544" customFormat="false" ht="31.5" hidden="false" customHeight="false" outlineLevel="0" collapsed="false">
      <c r="A544" s="10" t="n">
        <v>541</v>
      </c>
      <c r="B544" s="42" t="s">
        <v>346</v>
      </c>
      <c r="C544" s="42" t="s">
        <v>844</v>
      </c>
      <c r="D544" s="21" t="s">
        <v>37</v>
      </c>
      <c r="E544" s="45" t="n">
        <v>4000</v>
      </c>
      <c r="F544" s="24"/>
      <c r="G544" s="21" t="s">
        <v>738</v>
      </c>
      <c r="H544" s="42" t="s">
        <v>739</v>
      </c>
      <c r="I544" s="2" t="s">
        <v>18</v>
      </c>
      <c r="J544" s="44" t="n">
        <v>1.59</v>
      </c>
      <c r="K544" s="19" t="n">
        <f aca="false">E544*J544</f>
        <v>6360</v>
      </c>
    </row>
    <row r="545" customFormat="false" ht="15" hidden="false" customHeight="false" outlineLevel="0" collapsed="false">
      <c r="D545" s="48"/>
      <c r="E545" s="48"/>
      <c r="F545" s="48"/>
    </row>
    <row r="546" customFormat="false" ht="15" hidden="false" customHeight="false" outlineLevel="0" collapsed="false">
      <c r="D546" s="48"/>
      <c r="E546" s="48"/>
      <c r="F546" s="48"/>
    </row>
    <row r="547" customFormat="false" ht="15" hidden="false" customHeight="false" outlineLevel="0" collapsed="false">
      <c r="D547" s="48"/>
      <c r="E547" s="48"/>
      <c r="F547" s="48"/>
    </row>
    <row r="548" customFormat="false" ht="15" hidden="false" customHeight="false" outlineLevel="0" collapsed="false">
      <c r="D548" s="48"/>
      <c r="E548" s="48"/>
      <c r="F548" s="48"/>
    </row>
    <row r="549" customFormat="false" ht="15" hidden="false" customHeight="false" outlineLevel="0" collapsed="false">
      <c r="D549" s="48"/>
      <c r="E549" s="48"/>
      <c r="F549" s="48"/>
    </row>
    <row r="550" customFormat="false" ht="15" hidden="false" customHeight="false" outlineLevel="0" collapsed="false">
      <c r="D550" s="48"/>
      <c r="E550" s="48"/>
      <c r="F550" s="48"/>
    </row>
    <row r="551" customFormat="false" ht="15" hidden="false" customHeight="false" outlineLevel="0" collapsed="false">
      <c r="D551" s="48"/>
      <c r="E551" s="48"/>
      <c r="F551" s="48"/>
    </row>
    <row r="552" customFormat="false" ht="15" hidden="false" customHeight="false" outlineLevel="0" collapsed="false">
      <c r="D552" s="48"/>
      <c r="E552" s="48"/>
      <c r="F552" s="48"/>
    </row>
    <row r="553" customFormat="false" ht="15" hidden="false" customHeight="false" outlineLevel="0" collapsed="false">
      <c r="D553" s="48"/>
      <c r="E553" s="48"/>
      <c r="F553" s="48"/>
    </row>
    <row r="554" customFormat="false" ht="15" hidden="false" customHeight="false" outlineLevel="0" collapsed="false">
      <c r="D554" s="48"/>
      <c r="E554" s="48"/>
      <c r="F554" s="48"/>
    </row>
    <row r="555" customFormat="false" ht="15" hidden="false" customHeight="false" outlineLevel="0" collapsed="false">
      <c r="D555" s="48"/>
      <c r="E555" s="48"/>
      <c r="F555" s="48"/>
    </row>
    <row r="556" customFormat="false" ht="15" hidden="false" customHeight="false" outlineLevel="0" collapsed="false">
      <c r="D556" s="48"/>
      <c r="E556" s="48"/>
      <c r="F556" s="48"/>
    </row>
    <row r="557" customFormat="false" ht="15" hidden="false" customHeight="false" outlineLevel="0" collapsed="false">
      <c r="D557" s="48"/>
      <c r="E557" s="48"/>
      <c r="F557" s="48"/>
    </row>
    <row r="558" customFormat="false" ht="15" hidden="false" customHeight="false" outlineLevel="0" collapsed="false">
      <c r="D558" s="48"/>
      <c r="E558" s="48"/>
      <c r="F558" s="48"/>
    </row>
    <row r="559" customFormat="false" ht="15" hidden="false" customHeight="false" outlineLevel="0" collapsed="false">
      <c r="D559" s="48"/>
      <c r="E559" s="48"/>
      <c r="F559" s="48"/>
    </row>
    <row r="560" customFormat="false" ht="15" hidden="false" customHeight="false" outlineLevel="0" collapsed="false">
      <c r="D560" s="48"/>
      <c r="E560" s="48"/>
      <c r="F560" s="48"/>
    </row>
    <row r="561" customFormat="false" ht="15" hidden="false" customHeight="false" outlineLevel="0" collapsed="false">
      <c r="D561" s="48"/>
      <c r="E561" s="48"/>
      <c r="F561" s="48"/>
    </row>
    <row r="562" customFormat="false" ht="15" hidden="false" customHeight="false" outlineLevel="0" collapsed="false">
      <c r="D562" s="48"/>
      <c r="E562" s="48"/>
      <c r="F562" s="48"/>
    </row>
    <row r="563" customFormat="false" ht="15" hidden="false" customHeight="false" outlineLevel="0" collapsed="false">
      <c r="D563" s="48"/>
      <c r="E563" s="48"/>
      <c r="F563" s="48"/>
    </row>
    <row r="564" customFormat="false" ht="15" hidden="false" customHeight="false" outlineLevel="0" collapsed="false">
      <c r="D564" s="48"/>
      <c r="E564" s="48"/>
      <c r="F564" s="48"/>
    </row>
    <row r="565" customFormat="false" ht="15" hidden="false" customHeight="false" outlineLevel="0" collapsed="false">
      <c r="D565" s="48"/>
      <c r="E565" s="48"/>
      <c r="F565" s="48"/>
    </row>
    <row r="566" customFormat="false" ht="15" hidden="false" customHeight="false" outlineLevel="0" collapsed="false">
      <c r="D566" s="48"/>
      <c r="E566" s="48"/>
      <c r="F566" s="48"/>
    </row>
    <row r="567" customFormat="false" ht="15" hidden="false" customHeight="false" outlineLevel="0" collapsed="false">
      <c r="D567" s="48"/>
      <c r="E567" s="48"/>
      <c r="F567" s="48"/>
    </row>
    <row r="568" customFormat="false" ht="15" hidden="false" customHeight="false" outlineLevel="0" collapsed="false">
      <c r="D568" s="48"/>
      <c r="E568" s="48"/>
      <c r="F568" s="48"/>
    </row>
    <row r="569" customFormat="false" ht="15" hidden="false" customHeight="false" outlineLevel="0" collapsed="false">
      <c r="D569" s="48"/>
      <c r="E569" s="48"/>
      <c r="F569" s="48"/>
    </row>
    <row r="570" customFormat="false" ht="15" hidden="false" customHeight="false" outlineLevel="0" collapsed="false">
      <c r="D570" s="48"/>
      <c r="E570" s="48"/>
      <c r="F570" s="48"/>
    </row>
    <row r="571" customFormat="false" ht="15" hidden="false" customHeight="false" outlineLevel="0" collapsed="false">
      <c r="D571" s="48"/>
      <c r="E571" s="48"/>
      <c r="F571" s="48"/>
    </row>
    <row r="572" customFormat="false" ht="15" hidden="false" customHeight="false" outlineLevel="0" collapsed="false">
      <c r="D572" s="48"/>
      <c r="E572" s="48"/>
      <c r="F572" s="48"/>
    </row>
    <row r="573" customFormat="false" ht="15" hidden="false" customHeight="false" outlineLevel="0" collapsed="false">
      <c r="D573" s="48"/>
      <c r="E573" s="48"/>
      <c r="F573" s="48"/>
    </row>
    <row r="574" customFormat="false" ht="15" hidden="false" customHeight="false" outlineLevel="0" collapsed="false">
      <c r="D574" s="48"/>
      <c r="E574" s="48"/>
      <c r="F574" s="48"/>
    </row>
    <row r="575" customFormat="false" ht="15" hidden="false" customHeight="false" outlineLevel="0" collapsed="false">
      <c r="D575" s="48"/>
      <c r="E575" s="48"/>
      <c r="F575" s="48"/>
    </row>
    <row r="576" customFormat="false" ht="15" hidden="false" customHeight="false" outlineLevel="0" collapsed="false">
      <c r="D576" s="48"/>
      <c r="E576" s="48"/>
      <c r="F576" s="48"/>
    </row>
    <row r="577" customFormat="false" ht="15" hidden="false" customHeight="false" outlineLevel="0" collapsed="false">
      <c r="D577" s="48"/>
      <c r="E577" s="48"/>
      <c r="F577" s="48"/>
    </row>
    <row r="578" customFormat="false" ht="15" hidden="false" customHeight="false" outlineLevel="0" collapsed="false">
      <c r="D578" s="48"/>
      <c r="E578" s="48"/>
      <c r="F578" s="48"/>
    </row>
    <row r="579" customFormat="false" ht="15" hidden="false" customHeight="false" outlineLevel="0" collapsed="false">
      <c r="D579" s="48"/>
      <c r="E579" s="48"/>
      <c r="F579" s="48"/>
    </row>
    <row r="580" customFormat="false" ht="15" hidden="false" customHeight="false" outlineLevel="0" collapsed="false">
      <c r="D580" s="48"/>
      <c r="E580" s="48"/>
      <c r="F580" s="48"/>
    </row>
    <row r="581" customFormat="false" ht="15" hidden="false" customHeight="false" outlineLevel="0" collapsed="false">
      <c r="D581" s="48"/>
      <c r="E581" s="48"/>
      <c r="F581" s="48"/>
    </row>
    <row r="582" customFormat="false" ht="15" hidden="false" customHeight="false" outlineLevel="0" collapsed="false">
      <c r="D582" s="48"/>
      <c r="E582" s="48"/>
      <c r="F582" s="48"/>
    </row>
    <row r="583" customFormat="false" ht="15" hidden="false" customHeight="false" outlineLevel="0" collapsed="false">
      <c r="D583" s="48"/>
      <c r="E583" s="48"/>
      <c r="F583" s="48"/>
    </row>
    <row r="584" customFormat="false" ht="15" hidden="false" customHeight="false" outlineLevel="0" collapsed="false">
      <c r="D584" s="48"/>
      <c r="E584" s="48"/>
      <c r="F584" s="48"/>
    </row>
    <row r="585" customFormat="false" ht="15" hidden="false" customHeight="false" outlineLevel="0" collapsed="false">
      <c r="D585" s="48"/>
      <c r="E585" s="48"/>
      <c r="F585" s="48"/>
    </row>
    <row r="586" customFormat="false" ht="15" hidden="false" customHeight="false" outlineLevel="0" collapsed="false">
      <c r="D586" s="48"/>
      <c r="E586" s="48"/>
      <c r="F586" s="48"/>
    </row>
    <row r="587" customFormat="false" ht="15" hidden="false" customHeight="false" outlineLevel="0" collapsed="false">
      <c r="D587" s="48"/>
      <c r="E587" s="48"/>
      <c r="F587" s="48"/>
    </row>
    <row r="588" customFormat="false" ht="15" hidden="false" customHeight="false" outlineLevel="0" collapsed="false">
      <c r="D588" s="48"/>
      <c r="E588" s="48"/>
      <c r="F588" s="48"/>
    </row>
    <row r="589" customFormat="false" ht="15" hidden="false" customHeight="false" outlineLevel="0" collapsed="false">
      <c r="D589" s="48"/>
      <c r="E589" s="48"/>
      <c r="F589" s="48"/>
    </row>
    <row r="590" customFormat="false" ht="15" hidden="false" customHeight="false" outlineLevel="0" collapsed="false">
      <c r="D590" s="48"/>
      <c r="E590" s="48"/>
      <c r="F590" s="48"/>
    </row>
    <row r="591" customFormat="false" ht="15" hidden="false" customHeight="false" outlineLevel="0" collapsed="false">
      <c r="D591" s="48"/>
      <c r="E591" s="48"/>
      <c r="F591" s="48"/>
    </row>
    <row r="592" customFormat="false" ht="15" hidden="false" customHeight="false" outlineLevel="0" collapsed="false">
      <c r="D592" s="48"/>
      <c r="E592" s="48"/>
      <c r="F592" s="48"/>
    </row>
    <row r="593" customFormat="false" ht="15" hidden="false" customHeight="false" outlineLevel="0" collapsed="false">
      <c r="D593" s="48"/>
      <c r="E593" s="48"/>
      <c r="F593" s="48"/>
    </row>
    <row r="594" customFormat="false" ht="15" hidden="false" customHeight="false" outlineLevel="0" collapsed="false">
      <c r="D594" s="48"/>
      <c r="E594" s="48"/>
      <c r="F594" s="48"/>
    </row>
    <row r="595" customFormat="false" ht="15" hidden="false" customHeight="false" outlineLevel="0" collapsed="false">
      <c r="D595" s="48"/>
      <c r="E595" s="48"/>
      <c r="F595" s="48"/>
    </row>
    <row r="596" customFormat="false" ht="15" hidden="false" customHeight="false" outlineLevel="0" collapsed="false">
      <c r="D596" s="48"/>
      <c r="E596" s="48"/>
      <c r="F596" s="48"/>
    </row>
    <row r="597" customFormat="false" ht="15" hidden="false" customHeight="false" outlineLevel="0" collapsed="false">
      <c r="D597" s="48"/>
      <c r="E597" s="48"/>
      <c r="F597" s="48"/>
    </row>
    <row r="598" customFormat="false" ht="15" hidden="false" customHeight="false" outlineLevel="0" collapsed="false">
      <c r="D598" s="48"/>
      <c r="E598" s="48"/>
      <c r="F598" s="48"/>
    </row>
    <row r="599" customFormat="false" ht="15" hidden="false" customHeight="false" outlineLevel="0" collapsed="false">
      <c r="D599" s="48"/>
      <c r="E599" s="48"/>
      <c r="F599" s="48"/>
    </row>
    <row r="600" customFormat="false" ht="15" hidden="false" customHeight="false" outlineLevel="0" collapsed="false">
      <c r="D600" s="48"/>
      <c r="E600" s="48"/>
      <c r="F600" s="48"/>
    </row>
    <row r="601" customFormat="false" ht="15" hidden="false" customHeight="false" outlineLevel="0" collapsed="false">
      <c r="D601" s="48"/>
      <c r="E601" s="48"/>
      <c r="F601" s="48"/>
    </row>
    <row r="602" customFormat="false" ht="15" hidden="false" customHeight="false" outlineLevel="0" collapsed="false">
      <c r="D602" s="48"/>
      <c r="E602" s="48"/>
      <c r="F602" s="48"/>
    </row>
    <row r="603" customFormat="false" ht="15" hidden="false" customHeight="false" outlineLevel="0" collapsed="false">
      <c r="D603" s="48"/>
      <c r="E603" s="48"/>
      <c r="F603" s="48"/>
    </row>
    <row r="604" customFormat="false" ht="15" hidden="false" customHeight="false" outlineLevel="0" collapsed="false">
      <c r="D604" s="48"/>
      <c r="E604" s="48"/>
      <c r="F604" s="48"/>
    </row>
    <row r="605" customFormat="false" ht="15" hidden="false" customHeight="false" outlineLevel="0" collapsed="false">
      <c r="D605" s="48"/>
      <c r="E605" s="48"/>
      <c r="F605" s="48"/>
    </row>
    <row r="606" customFormat="false" ht="15" hidden="false" customHeight="false" outlineLevel="0" collapsed="false">
      <c r="D606" s="48"/>
      <c r="E606" s="48"/>
      <c r="F606" s="48"/>
    </row>
    <row r="607" customFormat="false" ht="15" hidden="false" customHeight="false" outlineLevel="0" collapsed="false">
      <c r="D607" s="48"/>
      <c r="E607" s="48"/>
      <c r="F607" s="48"/>
    </row>
    <row r="608" customFormat="false" ht="15" hidden="false" customHeight="false" outlineLevel="0" collapsed="false">
      <c r="D608" s="48"/>
      <c r="E608" s="48"/>
      <c r="F608" s="48"/>
    </row>
    <row r="609" customFormat="false" ht="15" hidden="false" customHeight="false" outlineLevel="0" collapsed="false">
      <c r="D609" s="48"/>
      <c r="E609" s="48"/>
      <c r="F609" s="48"/>
    </row>
    <row r="610" customFormat="false" ht="15" hidden="false" customHeight="false" outlineLevel="0" collapsed="false">
      <c r="D610" s="48"/>
      <c r="E610" s="48"/>
      <c r="F610" s="48"/>
    </row>
    <row r="611" customFormat="false" ht="15" hidden="false" customHeight="false" outlineLevel="0" collapsed="false">
      <c r="D611" s="48"/>
      <c r="E611" s="48"/>
      <c r="F611" s="48"/>
    </row>
    <row r="612" customFormat="false" ht="15" hidden="false" customHeight="false" outlineLevel="0" collapsed="false">
      <c r="D612" s="48"/>
      <c r="E612" s="48"/>
      <c r="F612" s="48"/>
    </row>
    <row r="613" customFormat="false" ht="15" hidden="false" customHeight="false" outlineLevel="0" collapsed="false">
      <c r="D613" s="48"/>
      <c r="E613" s="48"/>
      <c r="F613" s="48"/>
    </row>
    <row r="614" customFormat="false" ht="15" hidden="false" customHeight="false" outlineLevel="0" collapsed="false">
      <c r="D614" s="48"/>
      <c r="E614" s="48"/>
      <c r="F614" s="48"/>
    </row>
    <row r="615" customFormat="false" ht="15" hidden="false" customHeight="false" outlineLevel="0" collapsed="false">
      <c r="D615" s="48"/>
      <c r="E615" s="48"/>
      <c r="F615" s="48"/>
    </row>
    <row r="616" customFormat="false" ht="15" hidden="false" customHeight="false" outlineLevel="0" collapsed="false">
      <c r="D616" s="48"/>
      <c r="E616" s="48"/>
      <c r="F616" s="48"/>
    </row>
    <row r="617" customFormat="false" ht="15" hidden="false" customHeight="false" outlineLevel="0" collapsed="false">
      <c r="D617" s="48"/>
      <c r="E617" s="48"/>
      <c r="F617" s="48"/>
    </row>
    <row r="618" customFormat="false" ht="15" hidden="false" customHeight="false" outlineLevel="0" collapsed="false">
      <c r="D618" s="48"/>
      <c r="E618" s="48"/>
      <c r="F618" s="48"/>
    </row>
    <row r="619" customFormat="false" ht="15" hidden="false" customHeight="false" outlineLevel="0" collapsed="false">
      <c r="D619" s="48"/>
      <c r="E619" s="48"/>
      <c r="F619" s="48"/>
    </row>
    <row r="620" customFormat="false" ht="15" hidden="false" customHeight="false" outlineLevel="0" collapsed="false">
      <c r="D620" s="48"/>
      <c r="E620" s="48"/>
      <c r="F620" s="48"/>
    </row>
    <row r="621" customFormat="false" ht="15" hidden="false" customHeight="false" outlineLevel="0" collapsed="false">
      <c r="D621" s="48"/>
      <c r="E621" s="48"/>
      <c r="F621" s="48"/>
    </row>
    <row r="622" customFormat="false" ht="15" hidden="false" customHeight="false" outlineLevel="0" collapsed="false">
      <c r="D622" s="48"/>
      <c r="E622" s="48"/>
      <c r="F622" s="48"/>
    </row>
    <row r="623" customFormat="false" ht="15" hidden="false" customHeight="false" outlineLevel="0" collapsed="false">
      <c r="D623" s="48"/>
      <c r="E623" s="48"/>
      <c r="F623" s="48"/>
    </row>
    <row r="624" customFormat="false" ht="15" hidden="false" customHeight="false" outlineLevel="0" collapsed="false">
      <c r="D624" s="48"/>
      <c r="E624" s="48"/>
      <c r="F624" s="48"/>
    </row>
    <row r="625" customFormat="false" ht="15" hidden="false" customHeight="false" outlineLevel="0" collapsed="false">
      <c r="D625" s="48"/>
      <c r="E625" s="48"/>
      <c r="F625" s="48"/>
    </row>
    <row r="626" customFormat="false" ht="15" hidden="false" customHeight="false" outlineLevel="0" collapsed="false">
      <c r="D626" s="48"/>
      <c r="E626" s="48"/>
      <c r="F626" s="48"/>
    </row>
    <row r="627" customFormat="false" ht="15" hidden="false" customHeight="false" outlineLevel="0" collapsed="false">
      <c r="D627" s="48"/>
      <c r="E627" s="48"/>
      <c r="F627" s="48"/>
    </row>
    <row r="628" customFormat="false" ht="15" hidden="false" customHeight="false" outlineLevel="0" collapsed="false">
      <c r="D628" s="48"/>
      <c r="E628" s="48"/>
      <c r="F628" s="48"/>
    </row>
    <row r="629" customFormat="false" ht="15" hidden="false" customHeight="false" outlineLevel="0" collapsed="false">
      <c r="D629" s="48"/>
      <c r="E629" s="48"/>
      <c r="F629" s="48"/>
    </row>
    <row r="630" customFormat="false" ht="15" hidden="false" customHeight="false" outlineLevel="0" collapsed="false">
      <c r="D630" s="48"/>
      <c r="E630" s="48"/>
      <c r="F630" s="48"/>
    </row>
    <row r="631" customFormat="false" ht="15" hidden="false" customHeight="false" outlineLevel="0" collapsed="false">
      <c r="D631" s="48"/>
      <c r="E631" s="48"/>
      <c r="F631" s="48"/>
    </row>
    <row r="632" customFormat="false" ht="15" hidden="false" customHeight="false" outlineLevel="0" collapsed="false">
      <c r="D632" s="48"/>
      <c r="E632" s="48"/>
      <c r="F632" s="48"/>
    </row>
    <row r="633" customFormat="false" ht="15" hidden="false" customHeight="false" outlineLevel="0" collapsed="false">
      <c r="D633" s="48"/>
      <c r="E633" s="48"/>
      <c r="F633" s="48"/>
    </row>
    <row r="634" customFormat="false" ht="15" hidden="false" customHeight="false" outlineLevel="0" collapsed="false">
      <c r="D634" s="48"/>
      <c r="E634" s="48"/>
      <c r="F634" s="48"/>
    </row>
    <row r="635" customFormat="false" ht="15" hidden="false" customHeight="false" outlineLevel="0" collapsed="false">
      <c r="D635" s="48"/>
      <c r="E635" s="48"/>
      <c r="F635" s="48"/>
    </row>
    <row r="636" customFormat="false" ht="15" hidden="false" customHeight="false" outlineLevel="0" collapsed="false">
      <c r="D636" s="48"/>
      <c r="E636" s="48"/>
      <c r="F636" s="48"/>
    </row>
    <row r="637" customFormat="false" ht="15" hidden="false" customHeight="false" outlineLevel="0" collapsed="false">
      <c r="D637" s="48"/>
      <c r="E637" s="48"/>
      <c r="F637" s="48"/>
    </row>
    <row r="638" customFormat="false" ht="15" hidden="false" customHeight="false" outlineLevel="0" collapsed="false">
      <c r="D638" s="48"/>
      <c r="E638" s="48"/>
      <c r="F638" s="48"/>
    </row>
    <row r="639" customFormat="false" ht="15" hidden="false" customHeight="false" outlineLevel="0" collapsed="false">
      <c r="D639" s="48"/>
      <c r="E639" s="48"/>
      <c r="F639" s="48"/>
    </row>
    <row r="640" customFormat="false" ht="15" hidden="false" customHeight="false" outlineLevel="0" collapsed="false">
      <c r="D640" s="48"/>
      <c r="E640" s="48"/>
      <c r="F640" s="48"/>
    </row>
    <row r="641" customFormat="false" ht="15" hidden="false" customHeight="false" outlineLevel="0" collapsed="false">
      <c r="D641" s="48"/>
      <c r="E641" s="48"/>
      <c r="F641" s="48"/>
    </row>
    <row r="642" customFormat="false" ht="15" hidden="false" customHeight="false" outlineLevel="0" collapsed="false">
      <c r="D642" s="48"/>
      <c r="E642" s="48"/>
      <c r="F642" s="48"/>
    </row>
    <row r="643" customFormat="false" ht="15" hidden="false" customHeight="false" outlineLevel="0" collapsed="false">
      <c r="D643" s="48"/>
      <c r="E643" s="48"/>
      <c r="F643" s="48"/>
    </row>
    <row r="644" customFormat="false" ht="15" hidden="false" customHeight="false" outlineLevel="0" collapsed="false">
      <c r="D644" s="48"/>
      <c r="E644" s="48"/>
      <c r="F644" s="48"/>
    </row>
    <row r="645" customFormat="false" ht="15" hidden="false" customHeight="false" outlineLevel="0" collapsed="false">
      <c r="D645" s="48"/>
      <c r="E645" s="48"/>
      <c r="F645" s="48"/>
    </row>
    <row r="646" customFormat="false" ht="15" hidden="false" customHeight="false" outlineLevel="0" collapsed="false">
      <c r="D646" s="48"/>
      <c r="E646" s="48"/>
      <c r="F646" s="48"/>
    </row>
    <row r="647" customFormat="false" ht="15" hidden="false" customHeight="false" outlineLevel="0" collapsed="false">
      <c r="D647" s="48"/>
      <c r="E647" s="48"/>
      <c r="F647" s="48"/>
    </row>
    <row r="648" customFormat="false" ht="15" hidden="false" customHeight="false" outlineLevel="0" collapsed="false">
      <c r="D648" s="48"/>
      <c r="E648" s="48"/>
      <c r="F648" s="48"/>
    </row>
    <row r="649" customFormat="false" ht="15" hidden="false" customHeight="false" outlineLevel="0" collapsed="false">
      <c r="D649" s="48"/>
      <c r="E649" s="48"/>
      <c r="F649" s="48"/>
    </row>
    <row r="650" customFormat="false" ht="15" hidden="false" customHeight="false" outlineLevel="0" collapsed="false">
      <c r="D650" s="48"/>
      <c r="E650" s="48"/>
      <c r="F650" s="48"/>
    </row>
    <row r="651" customFormat="false" ht="15" hidden="false" customHeight="false" outlineLevel="0" collapsed="false">
      <c r="D651" s="48"/>
      <c r="E651" s="48"/>
      <c r="F651" s="48"/>
    </row>
    <row r="652" customFormat="false" ht="15" hidden="false" customHeight="false" outlineLevel="0" collapsed="false">
      <c r="D652" s="48"/>
      <c r="E652" s="48"/>
      <c r="F652" s="48"/>
    </row>
    <row r="653" customFormat="false" ht="15" hidden="false" customHeight="false" outlineLevel="0" collapsed="false">
      <c r="D653" s="48"/>
      <c r="E653" s="48"/>
      <c r="F653" s="48"/>
    </row>
    <row r="654" customFormat="false" ht="15" hidden="false" customHeight="false" outlineLevel="0" collapsed="false">
      <c r="D654" s="48"/>
      <c r="E654" s="48"/>
      <c r="F654" s="48"/>
    </row>
    <row r="655" customFormat="false" ht="15" hidden="false" customHeight="false" outlineLevel="0" collapsed="false">
      <c r="D655" s="48"/>
      <c r="E655" s="48"/>
      <c r="F655" s="48"/>
    </row>
    <row r="656" customFormat="false" ht="15" hidden="false" customHeight="false" outlineLevel="0" collapsed="false">
      <c r="D656" s="48"/>
      <c r="E656" s="48"/>
      <c r="F656" s="48"/>
    </row>
    <row r="657" customFormat="false" ht="15" hidden="false" customHeight="false" outlineLevel="0" collapsed="false">
      <c r="D657" s="48"/>
      <c r="E657" s="48"/>
      <c r="F657" s="48"/>
    </row>
    <row r="658" customFormat="false" ht="15" hidden="false" customHeight="false" outlineLevel="0" collapsed="false">
      <c r="D658" s="48"/>
      <c r="E658" s="48"/>
      <c r="F658" s="48"/>
    </row>
    <row r="659" customFormat="false" ht="15" hidden="false" customHeight="false" outlineLevel="0" collapsed="false">
      <c r="D659" s="48"/>
      <c r="E659" s="48"/>
      <c r="F659" s="48"/>
    </row>
    <row r="660" customFormat="false" ht="15" hidden="false" customHeight="false" outlineLevel="0" collapsed="false">
      <c r="D660" s="48"/>
      <c r="E660" s="48"/>
      <c r="F660" s="48"/>
    </row>
    <row r="661" customFormat="false" ht="15" hidden="false" customHeight="false" outlineLevel="0" collapsed="false">
      <c r="D661" s="48"/>
      <c r="E661" s="48"/>
      <c r="F661" s="48"/>
    </row>
    <row r="662" customFormat="false" ht="15" hidden="false" customHeight="false" outlineLevel="0" collapsed="false">
      <c r="D662" s="48"/>
      <c r="E662" s="48"/>
      <c r="F662" s="48"/>
    </row>
    <row r="663" customFormat="false" ht="15" hidden="false" customHeight="false" outlineLevel="0" collapsed="false">
      <c r="D663" s="48"/>
      <c r="E663" s="48"/>
      <c r="F663" s="48"/>
    </row>
    <row r="664" customFormat="false" ht="15" hidden="false" customHeight="false" outlineLevel="0" collapsed="false">
      <c r="D664" s="48"/>
      <c r="E664" s="48"/>
      <c r="F664" s="48"/>
    </row>
    <row r="665" customFormat="false" ht="15" hidden="false" customHeight="false" outlineLevel="0" collapsed="false">
      <c r="D665" s="48"/>
      <c r="E665" s="48"/>
      <c r="F665" s="48"/>
    </row>
    <row r="666" customFormat="false" ht="15" hidden="false" customHeight="false" outlineLevel="0" collapsed="false">
      <c r="D666" s="48"/>
      <c r="E666" s="48"/>
      <c r="F666" s="48"/>
    </row>
    <row r="667" customFormat="false" ht="15" hidden="false" customHeight="false" outlineLevel="0" collapsed="false">
      <c r="D667" s="48"/>
      <c r="E667" s="48"/>
      <c r="F667" s="48"/>
    </row>
    <row r="668" customFormat="false" ht="15" hidden="false" customHeight="false" outlineLevel="0" collapsed="false">
      <c r="D668" s="48"/>
      <c r="E668" s="48"/>
      <c r="F668" s="48"/>
    </row>
    <row r="669" customFormat="false" ht="15" hidden="false" customHeight="false" outlineLevel="0" collapsed="false">
      <c r="D669" s="48"/>
      <c r="E669" s="48"/>
      <c r="F669" s="48"/>
    </row>
    <row r="670" customFormat="false" ht="15" hidden="false" customHeight="false" outlineLevel="0" collapsed="false">
      <c r="D670" s="48"/>
      <c r="E670" s="48"/>
      <c r="F670" s="48"/>
    </row>
    <row r="671" customFormat="false" ht="15" hidden="false" customHeight="false" outlineLevel="0" collapsed="false">
      <c r="D671" s="48"/>
      <c r="E671" s="48"/>
      <c r="F671" s="48"/>
    </row>
    <row r="672" customFormat="false" ht="15" hidden="false" customHeight="false" outlineLevel="0" collapsed="false">
      <c r="D672" s="48"/>
      <c r="E672" s="48"/>
      <c r="F672" s="48"/>
    </row>
    <row r="673" customFormat="false" ht="15" hidden="false" customHeight="false" outlineLevel="0" collapsed="false">
      <c r="D673" s="48"/>
      <c r="E673" s="48"/>
      <c r="F673" s="48"/>
    </row>
    <row r="674" customFormat="false" ht="15" hidden="false" customHeight="false" outlineLevel="0" collapsed="false">
      <c r="D674" s="48"/>
      <c r="E674" s="48"/>
      <c r="F674" s="48"/>
    </row>
    <row r="675" customFormat="false" ht="15" hidden="false" customHeight="false" outlineLevel="0" collapsed="false">
      <c r="D675" s="48"/>
      <c r="E675" s="48"/>
      <c r="F675" s="48"/>
    </row>
    <row r="676" customFormat="false" ht="15" hidden="false" customHeight="false" outlineLevel="0" collapsed="false">
      <c r="D676" s="48"/>
      <c r="E676" s="48"/>
      <c r="F676" s="48"/>
    </row>
    <row r="677" customFormat="false" ht="15" hidden="false" customHeight="false" outlineLevel="0" collapsed="false">
      <c r="D677" s="48"/>
      <c r="E677" s="48"/>
      <c r="F677" s="48"/>
    </row>
    <row r="678" customFormat="false" ht="15" hidden="false" customHeight="false" outlineLevel="0" collapsed="false">
      <c r="D678" s="48"/>
      <c r="E678" s="48"/>
      <c r="F678" s="48"/>
    </row>
    <row r="679" customFormat="false" ht="15" hidden="false" customHeight="false" outlineLevel="0" collapsed="false">
      <c r="D679" s="48"/>
      <c r="E679" s="48"/>
      <c r="F679" s="48"/>
    </row>
    <row r="680" customFormat="false" ht="15" hidden="false" customHeight="false" outlineLevel="0" collapsed="false">
      <c r="D680" s="48"/>
      <c r="E680" s="48"/>
      <c r="F680" s="48"/>
    </row>
    <row r="681" customFormat="false" ht="15" hidden="false" customHeight="false" outlineLevel="0" collapsed="false">
      <c r="D681" s="48"/>
      <c r="E681" s="48"/>
      <c r="F681" s="48"/>
    </row>
    <row r="682" customFormat="false" ht="15" hidden="false" customHeight="false" outlineLevel="0" collapsed="false">
      <c r="D682" s="48"/>
      <c r="E682" s="48"/>
      <c r="F682" s="48"/>
    </row>
    <row r="683" customFormat="false" ht="15" hidden="false" customHeight="false" outlineLevel="0" collapsed="false">
      <c r="D683" s="48"/>
      <c r="E683" s="48"/>
      <c r="F683" s="48"/>
    </row>
    <row r="684" customFormat="false" ht="15" hidden="false" customHeight="false" outlineLevel="0" collapsed="false">
      <c r="D684" s="48"/>
      <c r="E684" s="48"/>
      <c r="F684" s="48"/>
    </row>
    <row r="685" customFormat="false" ht="15" hidden="false" customHeight="false" outlineLevel="0" collapsed="false">
      <c r="D685" s="48"/>
      <c r="E685" s="48"/>
      <c r="F685" s="48"/>
    </row>
    <row r="686" customFormat="false" ht="15" hidden="false" customHeight="false" outlineLevel="0" collapsed="false">
      <c r="D686" s="48"/>
      <c r="E686" s="48"/>
      <c r="F686" s="48"/>
    </row>
    <row r="687" customFormat="false" ht="15" hidden="false" customHeight="false" outlineLevel="0" collapsed="false">
      <c r="D687" s="48"/>
      <c r="E687" s="48"/>
      <c r="F687" s="48"/>
    </row>
    <row r="688" customFormat="false" ht="15" hidden="false" customHeight="false" outlineLevel="0" collapsed="false">
      <c r="D688" s="48"/>
      <c r="E688" s="48"/>
      <c r="F688" s="48"/>
    </row>
    <row r="689" customFormat="false" ht="15" hidden="false" customHeight="false" outlineLevel="0" collapsed="false">
      <c r="D689" s="48"/>
      <c r="E689" s="48"/>
      <c r="F689" s="48"/>
    </row>
    <row r="690" customFormat="false" ht="15" hidden="false" customHeight="false" outlineLevel="0" collapsed="false">
      <c r="D690" s="48"/>
      <c r="E690" s="48"/>
      <c r="F690" s="48"/>
    </row>
    <row r="691" customFormat="false" ht="15" hidden="false" customHeight="false" outlineLevel="0" collapsed="false">
      <c r="D691" s="48"/>
      <c r="E691" s="48"/>
      <c r="F691" s="48"/>
    </row>
    <row r="692" customFormat="false" ht="15" hidden="false" customHeight="false" outlineLevel="0" collapsed="false">
      <c r="D692" s="48"/>
      <c r="E692" s="48"/>
      <c r="F692" s="48"/>
    </row>
    <row r="693" customFormat="false" ht="15" hidden="false" customHeight="false" outlineLevel="0" collapsed="false">
      <c r="D693" s="48"/>
      <c r="E693" s="48"/>
      <c r="F693" s="48"/>
    </row>
    <row r="694" customFormat="false" ht="15" hidden="false" customHeight="false" outlineLevel="0" collapsed="false">
      <c r="D694" s="48"/>
      <c r="E694" s="48"/>
      <c r="F694" s="48"/>
    </row>
    <row r="695" customFormat="false" ht="15" hidden="false" customHeight="false" outlineLevel="0" collapsed="false">
      <c r="D695" s="48"/>
      <c r="E695" s="48"/>
      <c r="F695" s="48"/>
    </row>
    <row r="696" customFormat="false" ht="15" hidden="false" customHeight="false" outlineLevel="0" collapsed="false">
      <c r="D696" s="48"/>
      <c r="E696" s="48"/>
      <c r="F696" s="48"/>
    </row>
    <row r="697" customFormat="false" ht="15" hidden="false" customHeight="false" outlineLevel="0" collapsed="false">
      <c r="D697" s="48"/>
      <c r="E697" s="48"/>
      <c r="F697" s="48"/>
    </row>
    <row r="698" customFormat="false" ht="15" hidden="false" customHeight="false" outlineLevel="0" collapsed="false">
      <c r="D698" s="48"/>
      <c r="E698" s="48"/>
      <c r="F698" s="48"/>
    </row>
    <row r="699" customFormat="false" ht="15" hidden="false" customHeight="false" outlineLevel="0" collapsed="false">
      <c r="D699" s="48"/>
      <c r="E699" s="48"/>
      <c r="F699" s="48"/>
    </row>
    <row r="700" customFormat="false" ht="15" hidden="false" customHeight="false" outlineLevel="0" collapsed="false">
      <c r="D700" s="48"/>
      <c r="E700" s="48"/>
      <c r="F700" s="48"/>
    </row>
    <row r="701" customFormat="false" ht="15" hidden="false" customHeight="false" outlineLevel="0" collapsed="false">
      <c r="D701" s="48"/>
      <c r="E701" s="48"/>
      <c r="F701" s="48"/>
    </row>
    <row r="702" customFormat="false" ht="15" hidden="false" customHeight="false" outlineLevel="0" collapsed="false">
      <c r="D702" s="48"/>
      <c r="E702" s="48"/>
      <c r="F702" s="48"/>
    </row>
    <row r="703" customFormat="false" ht="15" hidden="false" customHeight="false" outlineLevel="0" collapsed="false">
      <c r="D703" s="48"/>
      <c r="E703" s="48"/>
      <c r="F703" s="48"/>
    </row>
    <row r="704" customFormat="false" ht="15" hidden="false" customHeight="false" outlineLevel="0" collapsed="false">
      <c r="D704" s="48"/>
      <c r="E704" s="48"/>
      <c r="F704" s="48"/>
    </row>
    <row r="705" customFormat="false" ht="15" hidden="false" customHeight="false" outlineLevel="0" collapsed="false">
      <c r="D705" s="48"/>
      <c r="E705" s="48"/>
      <c r="F705" s="48"/>
    </row>
    <row r="706" customFormat="false" ht="15" hidden="false" customHeight="false" outlineLevel="0" collapsed="false">
      <c r="D706" s="48"/>
      <c r="E706" s="48"/>
      <c r="F706" s="48"/>
    </row>
    <row r="707" customFormat="false" ht="15" hidden="false" customHeight="false" outlineLevel="0" collapsed="false">
      <c r="D707" s="48"/>
      <c r="E707" s="48"/>
      <c r="F707" s="48"/>
    </row>
    <row r="708" customFormat="false" ht="15" hidden="false" customHeight="false" outlineLevel="0" collapsed="false">
      <c r="D708" s="48"/>
      <c r="E708" s="48"/>
      <c r="F708" s="48"/>
    </row>
    <row r="709" customFormat="false" ht="15" hidden="false" customHeight="false" outlineLevel="0" collapsed="false">
      <c r="D709" s="48"/>
      <c r="E709" s="48"/>
      <c r="F709" s="48"/>
    </row>
    <row r="710" customFormat="false" ht="15" hidden="false" customHeight="false" outlineLevel="0" collapsed="false">
      <c r="D710" s="48"/>
      <c r="E710" s="48"/>
      <c r="F710" s="48"/>
    </row>
    <row r="711" customFormat="false" ht="15" hidden="false" customHeight="false" outlineLevel="0" collapsed="false">
      <c r="D711" s="48"/>
      <c r="E711" s="48"/>
      <c r="F711" s="48"/>
    </row>
    <row r="712" customFormat="false" ht="15" hidden="false" customHeight="false" outlineLevel="0" collapsed="false">
      <c r="D712" s="48"/>
      <c r="E712" s="48"/>
      <c r="F712" s="48"/>
    </row>
    <row r="713" customFormat="false" ht="15" hidden="false" customHeight="false" outlineLevel="0" collapsed="false">
      <c r="D713" s="48"/>
      <c r="E713" s="48"/>
      <c r="F713" s="48"/>
    </row>
    <row r="714" customFormat="false" ht="15" hidden="false" customHeight="false" outlineLevel="0" collapsed="false">
      <c r="D714" s="48"/>
      <c r="E714" s="48"/>
      <c r="F714" s="48"/>
    </row>
    <row r="715" customFormat="false" ht="15" hidden="false" customHeight="false" outlineLevel="0" collapsed="false">
      <c r="D715" s="48"/>
      <c r="E715" s="48"/>
      <c r="F715" s="48"/>
    </row>
    <row r="716" customFormat="false" ht="15" hidden="false" customHeight="false" outlineLevel="0" collapsed="false">
      <c r="D716" s="48"/>
      <c r="E716" s="48"/>
      <c r="F716" s="48"/>
    </row>
    <row r="717" customFormat="false" ht="15" hidden="false" customHeight="false" outlineLevel="0" collapsed="false">
      <c r="D717" s="48"/>
      <c r="E717" s="48"/>
      <c r="F717" s="48"/>
    </row>
    <row r="718" customFormat="false" ht="15" hidden="false" customHeight="false" outlineLevel="0" collapsed="false">
      <c r="D718" s="48"/>
      <c r="E718" s="48"/>
      <c r="F718" s="48"/>
    </row>
    <row r="719" customFormat="false" ht="15" hidden="false" customHeight="false" outlineLevel="0" collapsed="false">
      <c r="D719" s="48"/>
      <c r="E719" s="48"/>
      <c r="F719" s="48"/>
    </row>
    <row r="720" customFormat="false" ht="15" hidden="false" customHeight="false" outlineLevel="0" collapsed="false">
      <c r="D720" s="48"/>
      <c r="E720" s="48"/>
      <c r="F720" s="48"/>
    </row>
    <row r="721" customFormat="false" ht="15" hidden="false" customHeight="false" outlineLevel="0" collapsed="false">
      <c r="D721" s="48"/>
      <c r="E721" s="48"/>
      <c r="F721" s="48"/>
    </row>
    <row r="722" customFormat="false" ht="15" hidden="false" customHeight="false" outlineLevel="0" collapsed="false">
      <c r="D722" s="48"/>
      <c r="E722" s="48"/>
      <c r="F722" s="48"/>
    </row>
    <row r="723" customFormat="false" ht="15" hidden="false" customHeight="false" outlineLevel="0" collapsed="false">
      <c r="D723" s="48"/>
      <c r="E723" s="48"/>
      <c r="F723" s="48"/>
    </row>
    <row r="724" customFormat="false" ht="15" hidden="false" customHeight="false" outlineLevel="0" collapsed="false">
      <c r="D724" s="48"/>
      <c r="E724" s="48"/>
      <c r="F724" s="48"/>
    </row>
    <row r="725" customFormat="false" ht="15" hidden="false" customHeight="false" outlineLevel="0" collapsed="false">
      <c r="D725" s="48"/>
      <c r="E725" s="48"/>
      <c r="F725" s="48"/>
    </row>
    <row r="726" customFormat="false" ht="15" hidden="false" customHeight="false" outlineLevel="0" collapsed="false">
      <c r="D726" s="48"/>
      <c r="E726" s="48"/>
      <c r="F726" s="48"/>
    </row>
    <row r="727" customFormat="false" ht="15" hidden="false" customHeight="false" outlineLevel="0" collapsed="false">
      <c r="D727" s="48"/>
      <c r="E727" s="48"/>
      <c r="F727" s="48"/>
    </row>
    <row r="728" customFormat="false" ht="15" hidden="false" customHeight="false" outlineLevel="0" collapsed="false">
      <c r="D728" s="48"/>
      <c r="E728" s="48"/>
      <c r="F728" s="48"/>
    </row>
    <row r="729" customFormat="false" ht="15" hidden="false" customHeight="false" outlineLevel="0" collapsed="false">
      <c r="D729" s="48"/>
      <c r="E729" s="48"/>
      <c r="F729" s="48"/>
    </row>
    <row r="730" customFormat="false" ht="15" hidden="false" customHeight="false" outlineLevel="0" collapsed="false">
      <c r="D730" s="48"/>
      <c r="E730" s="48"/>
      <c r="F730" s="48"/>
    </row>
    <row r="731" customFormat="false" ht="15" hidden="false" customHeight="false" outlineLevel="0" collapsed="false">
      <c r="D731" s="48"/>
      <c r="E731" s="48"/>
      <c r="F731" s="48"/>
    </row>
    <row r="732" customFormat="false" ht="15" hidden="false" customHeight="false" outlineLevel="0" collapsed="false">
      <c r="D732" s="48"/>
      <c r="E732" s="48"/>
      <c r="F732" s="48"/>
    </row>
    <row r="733" customFormat="false" ht="15" hidden="false" customHeight="false" outlineLevel="0" collapsed="false">
      <c r="D733" s="48"/>
      <c r="E733" s="48"/>
      <c r="F733" s="48"/>
    </row>
    <row r="734" customFormat="false" ht="15" hidden="false" customHeight="false" outlineLevel="0" collapsed="false">
      <c r="D734" s="48"/>
      <c r="E734" s="48"/>
      <c r="F734" s="48"/>
    </row>
    <row r="735" customFormat="false" ht="15" hidden="false" customHeight="false" outlineLevel="0" collapsed="false">
      <c r="D735" s="48"/>
      <c r="E735" s="48"/>
      <c r="F735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8</v>
      </c>
    </row>
    <row r="2" customFormat="false" ht="15" hidden="false" customHeight="false" outlineLevel="0" collapsed="false">
      <c r="A2" s="1" t="s">
        <v>21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25</v>
      </c>
    </row>
    <row r="5" customFormat="false" ht="15" hidden="false" customHeight="false" outlineLevel="0" collapsed="false">
      <c r="A5" s="1" t="s">
        <v>18</v>
      </c>
    </row>
    <row r="6" customFormat="false" ht="15" hidden="false" customHeight="false" outlineLevel="0" collapsed="false">
      <c r="A6" s="1" t="s">
        <v>29</v>
      </c>
    </row>
    <row r="7" customFormat="false" ht="15" hidden="false" customHeight="false" outlineLevel="0" collapsed="false">
      <c r="A7" s="1" t="s">
        <v>31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8</v>
      </c>
    </row>
    <row r="10" customFormat="false" ht="15" hidden="false" customHeight="false" outlineLevel="0" collapsed="false">
      <c r="A10" s="1" t="s">
        <v>41</v>
      </c>
    </row>
    <row r="11" customFormat="false" ht="15" hidden="false" customHeight="false" outlineLevel="0" collapsed="false">
      <c r="A11" s="1" t="s">
        <v>44</v>
      </c>
    </row>
    <row r="12" customFormat="false" ht="15" hidden="false" customHeight="false" outlineLevel="0" collapsed="false">
      <c r="A12" s="1" t="s">
        <v>24</v>
      </c>
    </row>
    <row r="13" customFormat="false" ht="15" hidden="false" customHeight="false" outlineLevel="0" collapsed="false">
      <c r="A13" s="1" t="s">
        <v>47</v>
      </c>
    </row>
    <row r="14" customFormat="false" ht="15" hidden="false" customHeight="false" outlineLevel="0" collapsed="false">
      <c r="A14" s="1" t="s">
        <v>50</v>
      </c>
    </row>
    <row r="15" customFormat="false" ht="15" hidden="false" customHeight="false" outlineLevel="0" collapsed="false">
      <c r="A15" s="1" t="s">
        <v>21</v>
      </c>
    </row>
    <row r="16" customFormat="false" ht="15" hidden="false" customHeight="false" outlineLevel="0" collapsed="false">
      <c r="A16" s="1" t="s">
        <v>55</v>
      </c>
    </row>
    <row r="17" customFormat="false" ht="15" hidden="false" customHeight="false" outlineLevel="0" collapsed="false">
      <c r="A17" s="1" t="s">
        <v>50</v>
      </c>
    </row>
    <row r="18" customFormat="false" ht="15" hidden="false" customHeight="false" outlineLevel="0" collapsed="false">
      <c r="A18" s="1" t="s">
        <v>60</v>
      </c>
    </row>
    <row r="19" customFormat="false" ht="15" hidden="false" customHeight="false" outlineLevel="0" collapsed="false">
      <c r="A19" s="1" t="s">
        <v>25</v>
      </c>
    </row>
    <row r="20" customFormat="false" ht="15" hidden="false" customHeight="false" outlineLevel="0" collapsed="false">
      <c r="A20" s="1" t="s">
        <v>25</v>
      </c>
    </row>
    <row r="21" customFormat="false" ht="15" hidden="false" customHeight="false" outlineLevel="0" collapsed="false">
      <c r="A21" s="1" t="s">
        <v>25</v>
      </c>
    </row>
    <row r="22" customFormat="false" ht="15" hidden="false" customHeight="false" outlineLevel="0" collapsed="false">
      <c r="A22" s="1" t="s">
        <v>66</v>
      </c>
    </row>
    <row r="23" customFormat="false" ht="15" hidden="false" customHeight="false" outlineLevel="0" collapsed="false">
      <c r="A23" s="1" t="s">
        <v>69</v>
      </c>
    </row>
    <row r="24" customFormat="false" ht="15" hidden="false" customHeight="false" outlineLevel="0" collapsed="false">
      <c r="A24" s="1" t="s">
        <v>55</v>
      </c>
    </row>
    <row r="25" customFormat="false" ht="15" hidden="false" customHeight="false" outlineLevel="0" collapsed="false">
      <c r="A25" s="1" t="s">
        <v>74</v>
      </c>
    </row>
    <row r="26" customFormat="false" ht="15" hidden="false" customHeight="false" outlineLevel="0" collapsed="false">
      <c r="A26" s="1" t="s">
        <v>31</v>
      </c>
    </row>
    <row r="27" customFormat="false" ht="15" hidden="false" customHeight="false" outlineLevel="0" collapsed="false">
      <c r="A27" s="1" t="s">
        <v>47</v>
      </c>
    </row>
    <row r="28" customFormat="false" ht="15" hidden="false" customHeight="false" outlineLevel="0" collapsed="false">
      <c r="A28" s="1" t="s">
        <v>82</v>
      </c>
    </row>
    <row r="29" customFormat="false" ht="15" hidden="false" customHeight="false" outlineLevel="0" collapsed="false">
      <c r="A29" s="1" t="s">
        <v>83</v>
      </c>
    </row>
    <row r="30" customFormat="false" ht="15" hidden="false" customHeight="false" outlineLevel="0" collapsed="false">
      <c r="A30" s="1" t="s">
        <v>47</v>
      </c>
    </row>
    <row r="31" customFormat="false" ht="15" hidden="false" customHeight="false" outlineLevel="0" collapsed="false">
      <c r="A31" s="1" t="s">
        <v>82</v>
      </c>
    </row>
    <row r="32" customFormat="false" ht="15" hidden="false" customHeight="false" outlineLevel="0" collapsed="false">
      <c r="A32" s="1" t="s">
        <v>91</v>
      </c>
    </row>
    <row r="33" customFormat="false" ht="15" hidden="false" customHeight="false" outlineLevel="0" collapsed="false">
      <c r="A33" s="1" t="s">
        <v>93</v>
      </c>
    </row>
    <row r="34" customFormat="false" ht="15" hidden="false" customHeight="false" outlineLevel="0" collapsed="false">
      <c r="A34" s="1" t="s">
        <v>96</v>
      </c>
    </row>
    <row r="35" customFormat="false" ht="15" hidden="false" customHeight="false" outlineLevel="0" collapsed="false">
      <c r="A35" s="1" t="s">
        <v>100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44</v>
      </c>
    </row>
    <row r="38" customFormat="false" ht="15" hidden="false" customHeight="false" outlineLevel="0" collapsed="false">
      <c r="A38" s="1" t="s">
        <v>47</v>
      </c>
    </row>
    <row r="39" customFormat="false" ht="15" hidden="false" customHeight="false" outlineLevel="0" collapsed="false">
      <c r="A39" s="1" t="s">
        <v>50</v>
      </c>
    </row>
    <row r="40" customFormat="false" ht="15" hidden="false" customHeight="false" outlineLevel="0" collapsed="false">
      <c r="A40" s="1" t="s">
        <v>44</v>
      </c>
    </row>
    <row r="41" customFormat="false" ht="15" hidden="false" customHeight="false" outlineLevel="0" collapsed="false">
      <c r="A41" s="1" t="s">
        <v>24</v>
      </c>
    </row>
    <row r="42" customFormat="false" ht="15" hidden="false" customHeight="false" outlineLevel="0" collapsed="false">
      <c r="A42" s="1" t="s">
        <v>24</v>
      </c>
    </row>
    <row r="43" customFormat="false" ht="15" hidden="false" customHeight="false" outlineLevel="0" collapsed="false">
      <c r="A43" s="1" t="s">
        <v>24</v>
      </c>
    </row>
    <row r="44" customFormat="false" ht="15" hidden="false" customHeight="false" outlineLevel="0" collapsed="false">
      <c r="A44" s="1" t="s">
        <v>24</v>
      </c>
    </row>
    <row r="45" customFormat="false" ht="15" hidden="false" customHeight="false" outlineLevel="0" collapsed="false">
      <c r="A45" s="1" t="s">
        <v>115</v>
      </c>
    </row>
    <row r="46" customFormat="false" ht="15" hidden="false" customHeight="false" outlineLevel="0" collapsed="false">
      <c r="A46" s="1" t="s">
        <v>116</v>
      </c>
    </row>
    <row r="47" customFormat="false" ht="15" hidden="false" customHeight="false" outlineLevel="0" collapsed="false">
      <c r="A47" s="1" t="s">
        <v>119</v>
      </c>
    </row>
    <row r="48" customFormat="false" ht="15" hidden="false" customHeight="false" outlineLevel="0" collapsed="false">
      <c r="A48" s="1" t="s">
        <v>122</v>
      </c>
    </row>
    <row r="49" customFormat="false" ht="15" hidden="false" customHeight="false" outlineLevel="0" collapsed="false">
      <c r="A49" s="1" t="s">
        <v>125</v>
      </c>
    </row>
    <row r="50" customFormat="false" ht="15" hidden="false" customHeight="false" outlineLevel="0" collapsed="false">
      <c r="A50" s="1" t="s">
        <v>47</v>
      </c>
    </row>
    <row r="51" customFormat="false" ht="15" hidden="false" customHeight="false" outlineLevel="0" collapsed="false">
      <c r="A51" s="1" t="s">
        <v>83</v>
      </c>
    </row>
    <row r="52" customFormat="false" ht="15" hidden="false" customHeight="false" outlineLevel="0" collapsed="false">
      <c r="A52" s="1" t="s">
        <v>60</v>
      </c>
    </row>
    <row r="53" customFormat="false" ht="15" hidden="false" customHeight="false" outlineLevel="0" collapsed="false">
      <c r="A53" s="1" t="s">
        <v>34</v>
      </c>
    </row>
    <row r="54" customFormat="false" ht="15" hidden="false" customHeight="false" outlineLevel="0" collapsed="false">
      <c r="A54" s="1" t="s">
        <v>38</v>
      </c>
    </row>
    <row r="55" customFormat="false" ht="15" hidden="false" customHeight="false" outlineLevel="0" collapsed="false">
      <c r="A55" s="1" t="s">
        <v>21</v>
      </c>
    </row>
    <row r="56" customFormat="false" ht="15" hidden="false" customHeight="false" outlineLevel="0" collapsed="false">
      <c r="A56" s="1" t="s">
        <v>134</v>
      </c>
    </row>
    <row r="57" customFormat="false" ht="15" hidden="false" customHeight="false" outlineLevel="0" collapsed="false">
      <c r="A57" s="1" t="s">
        <v>91</v>
      </c>
    </row>
    <row r="58" customFormat="false" ht="15" hidden="false" customHeight="false" outlineLevel="0" collapsed="false">
      <c r="A58" s="1" t="s">
        <v>137</v>
      </c>
    </row>
    <row r="59" customFormat="false" ht="15" hidden="false" customHeight="false" outlineLevel="0" collapsed="false">
      <c r="A59" s="1" t="s">
        <v>82</v>
      </c>
    </row>
    <row r="60" customFormat="false" ht="15" hidden="false" customHeight="false" outlineLevel="0" collapsed="false">
      <c r="A60" s="1" t="s">
        <v>60</v>
      </c>
    </row>
    <row r="61" customFormat="false" ht="15" hidden="false" customHeight="false" outlineLevel="0" collapsed="false">
      <c r="A61" s="1" t="s">
        <v>24</v>
      </c>
    </row>
    <row r="62" customFormat="false" ht="15" hidden="false" customHeight="false" outlineLevel="0" collapsed="false">
      <c r="A62" s="1" t="s">
        <v>18</v>
      </c>
    </row>
    <row r="63" customFormat="false" ht="15" hidden="false" customHeight="false" outlineLevel="0" collapsed="false">
      <c r="A63" s="1" t="s">
        <v>55</v>
      </c>
    </row>
    <row r="64" customFormat="false" ht="15" hidden="false" customHeight="false" outlineLevel="0" collapsed="false">
      <c r="A64" s="1" t="s">
        <v>83</v>
      </c>
    </row>
    <row r="65" customFormat="false" ht="15" hidden="false" customHeight="false" outlineLevel="0" collapsed="false">
      <c r="A65" s="1" t="s">
        <v>83</v>
      </c>
    </row>
    <row r="66" customFormat="false" ht="15" hidden="false" customHeight="false" outlineLevel="0" collapsed="false">
      <c r="A66" s="1" t="s">
        <v>60</v>
      </c>
    </row>
    <row r="67" customFormat="false" ht="15" hidden="false" customHeight="false" outlineLevel="0" collapsed="false">
      <c r="A67" s="1" t="s">
        <v>55</v>
      </c>
    </row>
    <row r="68" customFormat="false" ht="15" hidden="false" customHeight="false" outlineLevel="0" collapsed="false">
      <c r="A68" s="1" t="s">
        <v>18</v>
      </c>
    </row>
    <row r="69" customFormat="false" ht="15" hidden="false" customHeight="false" outlineLevel="0" collapsed="false">
      <c r="A69" s="1" t="s">
        <v>157</v>
      </c>
    </row>
    <row r="70" customFormat="false" ht="15" hidden="false" customHeight="false" outlineLevel="0" collapsed="false">
      <c r="A70" s="1" t="s">
        <v>160</v>
      </c>
    </row>
    <row r="71" customFormat="false" ht="15" hidden="false" customHeight="false" outlineLevel="0" collapsed="false">
      <c r="A71" s="1" t="s">
        <v>163</v>
      </c>
    </row>
    <row r="72" customFormat="false" ht="15" hidden="false" customHeight="false" outlineLevel="0" collapsed="false">
      <c r="A72" s="1" t="s">
        <v>66</v>
      </c>
    </row>
    <row r="73" customFormat="false" ht="15" hidden="false" customHeight="false" outlineLevel="0" collapsed="false">
      <c r="A73" s="1" t="s">
        <v>166</v>
      </c>
    </row>
    <row r="74" customFormat="false" ht="15" hidden="false" customHeight="false" outlineLevel="0" collapsed="false">
      <c r="A74" s="1" t="s">
        <v>137</v>
      </c>
    </row>
    <row r="75" customFormat="false" ht="15" hidden="false" customHeight="false" outlineLevel="0" collapsed="false">
      <c r="A75" s="1" t="s">
        <v>137</v>
      </c>
    </row>
    <row r="76" customFormat="false" ht="15" hidden="false" customHeight="false" outlineLevel="0" collapsed="false">
      <c r="A76" s="1" t="s">
        <v>170</v>
      </c>
    </row>
    <row r="77" customFormat="false" ht="15" hidden="false" customHeight="false" outlineLevel="0" collapsed="false">
      <c r="A77" s="1" t="s">
        <v>134</v>
      </c>
    </row>
    <row r="78" customFormat="false" ht="15" hidden="false" customHeight="false" outlineLevel="0" collapsed="false">
      <c r="A78" s="1" t="s">
        <v>137</v>
      </c>
    </row>
    <row r="79" customFormat="false" ht="15" hidden="false" customHeight="false" outlineLevel="0" collapsed="false">
      <c r="A79" s="1" t="s">
        <v>91</v>
      </c>
    </row>
    <row r="80" customFormat="false" ht="15" hidden="false" customHeight="false" outlineLevel="0" collapsed="false">
      <c r="A80" s="1" t="s">
        <v>50</v>
      </c>
    </row>
    <row r="81" customFormat="false" ht="15" hidden="false" customHeight="false" outlineLevel="0" collapsed="false">
      <c r="A81" s="1" t="s">
        <v>18</v>
      </c>
    </row>
    <row r="82" customFormat="false" ht="15" hidden="false" customHeight="false" outlineLevel="0" collapsed="false">
      <c r="A82" s="1" t="s">
        <v>25</v>
      </c>
    </row>
    <row r="83" customFormat="false" ht="15" hidden="false" customHeight="false" outlineLevel="0" collapsed="false">
      <c r="A83" s="1" t="s">
        <v>47</v>
      </c>
    </row>
    <row r="84" customFormat="false" ht="15" hidden="false" customHeight="false" outlineLevel="0" collapsed="false">
      <c r="A84" s="1" t="s">
        <v>160</v>
      </c>
    </row>
    <row r="85" customFormat="false" ht="15" hidden="false" customHeight="false" outlineLevel="0" collapsed="false">
      <c r="A85" s="1" t="s">
        <v>47</v>
      </c>
    </row>
    <row r="86" customFormat="false" ht="15" hidden="false" customHeight="false" outlineLevel="0" collapsed="false">
      <c r="A86" s="1" t="s">
        <v>186</v>
      </c>
    </row>
    <row r="87" customFormat="false" ht="15" hidden="false" customHeight="false" outlineLevel="0" collapsed="false">
      <c r="A87" s="1" t="s">
        <v>188</v>
      </c>
    </row>
    <row r="88" customFormat="false" ht="15" hidden="false" customHeight="false" outlineLevel="0" collapsed="false">
      <c r="A88" s="1" t="s">
        <v>188</v>
      </c>
    </row>
    <row r="89" customFormat="false" ht="15" hidden="false" customHeight="false" outlineLevel="0" collapsed="false">
      <c r="A89" s="1" t="s">
        <v>190</v>
      </c>
    </row>
    <row r="90" customFormat="false" ht="15" hidden="false" customHeight="false" outlineLevel="0" collapsed="false">
      <c r="A90" s="1" t="s">
        <v>191</v>
      </c>
    </row>
    <row r="91" customFormat="false" ht="15" hidden="false" customHeight="false" outlineLevel="0" collapsed="false">
      <c r="A91" s="1" t="s">
        <v>194</v>
      </c>
    </row>
    <row r="92" customFormat="false" ht="15" hidden="false" customHeight="false" outlineLevel="0" collapsed="false">
      <c r="A92" s="1" t="s">
        <v>38</v>
      </c>
    </row>
    <row r="93" customFormat="false" ht="15" hidden="false" customHeight="false" outlineLevel="0" collapsed="false">
      <c r="A93" s="1" t="s">
        <v>74</v>
      </c>
    </row>
    <row r="94" customFormat="false" ht="15" hidden="false" customHeight="false" outlineLevel="0" collapsed="false">
      <c r="A94" s="1" t="s">
        <v>18</v>
      </c>
    </row>
    <row r="95" customFormat="false" ht="15" hidden="false" customHeight="false" outlineLevel="0" collapsed="false">
      <c r="A95" s="1" t="s">
        <v>96</v>
      </c>
    </row>
    <row r="96" customFormat="false" ht="15" hidden="false" customHeight="false" outlineLevel="0" collapsed="false">
      <c r="A96" s="1" t="s">
        <v>205</v>
      </c>
    </row>
    <row r="97" customFormat="false" ht="15" hidden="false" customHeight="false" outlineLevel="0" collapsed="false">
      <c r="A97" s="1" t="s">
        <v>188</v>
      </c>
    </row>
    <row r="98" customFormat="false" ht="15" hidden="false" customHeight="false" outlineLevel="0" collapsed="false">
      <c r="A98" s="1" t="s">
        <v>116</v>
      </c>
    </row>
    <row r="99" customFormat="false" ht="15" hidden="false" customHeight="false" outlineLevel="0" collapsed="false">
      <c r="A99" s="1" t="s">
        <v>157</v>
      </c>
    </row>
    <row r="100" customFormat="false" ht="15" hidden="false" customHeight="false" outlineLevel="0" collapsed="false">
      <c r="A100" s="1" t="s">
        <v>25</v>
      </c>
    </row>
    <row r="101" customFormat="false" ht="15" hidden="false" customHeight="false" outlineLevel="0" collapsed="false">
      <c r="A101" s="1" t="s">
        <v>38</v>
      </c>
    </row>
    <row r="102" customFormat="false" ht="15" hidden="false" customHeight="false" outlineLevel="0" collapsed="false">
      <c r="A102" s="1" t="s">
        <v>38</v>
      </c>
    </row>
    <row r="103" customFormat="false" ht="15" hidden="false" customHeight="false" outlineLevel="0" collapsed="false">
      <c r="A103" s="1" t="s">
        <v>38</v>
      </c>
    </row>
    <row r="104" customFormat="false" ht="15" hidden="false" customHeight="false" outlineLevel="0" collapsed="false">
      <c r="A104" s="1" t="s">
        <v>217</v>
      </c>
    </row>
    <row r="105" customFormat="false" ht="15" hidden="false" customHeight="false" outlineLevel="0" collapsed="false">
      <c r="A105" s="1" t="s">
        <v>220</v>
      </c>
    </row>
    <row r="106" customFormat="false" ht="15" hidden="false" customHeight="false" outlineLevel="0" collapsed="false">
      <c r="A106" s="1" t="s">
        <v>100</v>
      </c>
    </row>
    <row r="107" customFormat="false" ht="15" hidden="false" customHeight="false" outlineLevel="0" collapsed="false">
      <c r="A107" s="1" t="s">
        <v>50</v>
      </c>
    </row>
    <row r="108" customFormat="false" ht="15" hidden="false" customHeight="false" outlineLevel="0" collapsed="false">
      <c r="A108" s="1" t="s">
        <v>163</v>
      </c>
    </row>
    <row r="109" customFormat="false" ht="15" hidden="false" customHeight="false" outlineLevel="0" collapsed="false">
      <c r="A109" s="1" t="s">
        <v>119</v>
      </c>
    </row>
    <row r="110" customFormat="false" ht="15" hidden="false" customHeight="false" outlineLevel="0" collapsed="false">
      <c r="A110" s="1" t="s">
        <v>227</v>
      </c>
    </row>
    <row r="111" customFormat="false" ht="15" hidden="false" customHeight="false" outlineLevel="0" collapsed="false">
      <c r="A111" s="1" t="s">
        <v>230</v>
      </c>
    </row>
    <row r="112" customFormat="false" ht="15" hidden="false" customHeight="false" outlineLevel="0" collapsed="false">
      <c r="A112" s="1" t="s">
        <v>41</v>
      </c>
    </row>
    <row r="113" customFormat="false" ht="15" hidden="false" customHeight="false" outlineLevel="0" collapsed="false">
      <c r="A113" s="1" t="s">
        <v>205</v>
      </c>
    </row>
    <row r="114" customFormat="false" ht="15" hidden="false" customHeight="false" outlineLevel="0" collapsed="false">
      <c r="A114" s="1" t="s">
        <v>233</v>
      </c>
    </row>
    <row r="115" customFormat="false" ht="15" hidden="false" customHeight="false" outlineLevel="0" collapsed="false">
      <c r="A115" s="1" t="s">
        <v>137</v>
      </c>
    </row>
    <row r="116" customFormat="false" ht="15" hidden="false" customHeight="false" outlineLevel="0" collapsed="false">
      <c r="A116" s="1" t="s">
        <v>236</v>
      </c>
    </row>
    <row r="117" customFormat="false" ht="15" hidden="false" customHeight="false" outlineLevel="0" collapsed="false">
      <c r="A117" s="1" t="s">
        <v>238</v>
      </c>
    </row>
    <row r="118" customFormat="false" ht="15" hidden="false" customHeight="false" outlineLevel="0" collapsed="false">
      <c r="A118" s="1" t="s">
        <v>74</v>
      </c>
    </row>
    <row r="119" customFormat="false" ht="15" hidden="false" customHeight="false" outlineLevel="0" collapsed="false">
      <c r="A119" s="1" t="s">
        <v>55</v>
      </c>
    </row>
    <row r="120" customFormat="false" ht="15" hidden="false" customHeight="false" outlineLevel="0" collapsed="false">
      <c r="A120" s="1" t="s">
        <v>230</v>
      </c>
    </row>
    <row r="121" customFormat="false" ht="15" hidden="false" customHeight="false" outlineLevel="0" collapsed="false">
      <c r="A121" s="1" t="s">
        <v>55</v>
      </c>
    </row>
    <row r="122" customFormat="false" ht="15" hidden="false" customHeight="false" outlineLevel="0" collapsed="false">
      <c r="A122" s="1" t="s">
        <v>83</v>
      </c>
    </row>
    <row r="123" customFormat="false" ht="15" hidden="false" customHeight="false" outlineLevel="0" collapsed="false">
      <c r="A123" s="1" t="s">
        <v>230</v>
      </c>
    </row>
    <row r="124" customFormat="false" ht="15" hidden="false" customHeight="false" outlineLevel="0" collapsed="false">
      <c r="A124" s="1" t="s">
        <v>55</v>
      </c>
    </row>
    <row r="125" customFormat="false" ht="15" hidden="false" customHeight="false" outlineLevel="0" collapsed="false">
      <c r="A125" s="1" t="s">
        <v>31</v>
      </c>
    </row>
    <row r="126" customFormat="false" ht="15" hidden="false" customHeight="false" outlineLevel="0" collapsed="false">
      <c r="A126" s="1" t="s">
        <v>25</v>
      </c>
    </row>
    <row r="127" customFormat="false" ht="15" hidden="false" customHeight="false" outlineLevel="0" collapsed="false">
      <c r="A127" s="1" t="s">
        <v>157</v>
      </c>
    </row>
    <row r="128" customFormat="false" ht="15" hidden="false" customHeight="false" outlineLevel="0" collapsed="false">
      <c r="A128" s="1" t="s">
        <v>25</v>
      </c>
    </row>
    <row r="129" customFormat="false" ht="15" hidden="false" customHeight="false" outlineLevel="0" collapsed="false">
      <c r="A129" s="1" t="s">
        <v>55</v>
      </c>
    </row>
    <row r="130" customFormat="false" ht="15" hidden="false" customHeight="false" outlineLevel="0" collapsed="false">
      <c r="A130" s="1" t="s">
        <v>25</v>
      </c>
    </row>
    <row r="131" customFormat="false" ht="15" hidden="false" customHeight="false" outlineLevel="0" collapsed="false">
      <c r="A131" s="1" t="s">
        <v>96</v>
      </c>
    </row>
    <row r="132" customFormat="false" ht="15" hidden="false" customHeight="false" outlineLevel="0" collapsed="false">
      <c r="A132" s="1" t="s">
        <v>25</v>
      </c>
    </row>
    <row r="133" customFormat="false" ht="15" hidden="false" customHeight="false" outlineLevel="0" collapsed="false">
      <c r="A133" s="1" t="s">
        <v>25</v>
      </c>
    </row>
    <row r="134" customFormat="false" ht="15" hidden="false" customHeight="false" outlineLevel="0" collapsed="false">
      <c r="A134" s="1" t="s">
        <v>18</v>
      </c>
    </row>
    <row r="135" customFormat="false" ht="15" hidden="false" customHeight="false" outlineLevel="0" collapsed="false">
      <c r="A135" s="1" t="s">
        <v>18</v>
      </c>
    </row>
    <row r="136" customFormat="false" ht="15" hidden="false" customHeight="false" outlineLevel="0" collapsed="false">
      <c r="A136" s="1" t="s">
        <v>194</v>
      </c>
    </row>
    <row r="137" customFormat="false" ht="15" hidden="false" customHeight="false" outlineLevel="0" collapsed="false">
      <c r="A137" s="1" t="s">
        <v>96</v>
      </c>
    </row>
    <row r="138" customFormat="false" ht="15" hidden="false" customHeight="false" outlineLevel="0" collapsed="false">
      <c r="A138" s="1" t="s">
        <v>50</v>
      </c>
    </row>
    <row r="139" customFormat="false" ht="15" hidden="false" customHeight="false" outlineLevel="0" collapsed="false">
      <c r="A139" s="1" t="s">
        <v>60</v>
      </c>
    </row>
    <row r="140" customFormat="false" ht="15" hidden="false" customHeight="false" outlineLevel="0" collapsed="false">
      <c r="A140" s="1" t="s">
        <v>122</v>
      </c>
    </row>
    <row r="141" customFormat="false" ht="15" hidden="false" customHeight="false" outlineLevel="0" collapsed="false">
      <c r="A141" s="1" t="s">
        <v>82</v>
      </c>
    </row>
    <row r="142" customFormat="false" ht="15" hidden="false" customHeight="false" outlineLevel="0" collapsed="false">
      <c r="A142" s="1" t="s">
        <v>31</v>
      </c>
    </row>
    <row r="143" customFormat="false" ht="15" hidden="false" customHeight="false" outlineLevel="0" collapsed="false">
      <c r="A143" s="1" t="s">
        <v>186</v>
      </c>
    </row>
    <row r="144" customFormat="false" ht="15" hidden="false" customHeight="false" outlineLevel="0" collapsed="false">
      <c r="A144" s="1" t="s">
        <v>194</v>
      </c>
    </row>
    <row r="145" customFormat="false" ht="15" hidden="false" customHeight="false" outlineLevel="0" collapsed="false">
      <c r="A145" s="1" t="s">
        <v>74</v>
      </c>
    </row>
    <row r="146" customFormat="false" ht="15" hidden="false" customHeight="false" outlineLevel="0" collapsed="false">
      <c r="A146" s="1" t="s">
        <v>74</v>
      </c>
    </row>
    <row r="147" customFormat="false" ht="15" hidden="false" customHeight="false" outlineLevel="0" collapsed="false">
      <c r="A147" s="1" t="s">
        <v>74</v>
      </c>
    </row>
    <row r="148" customFormat="false" ht="15" hidden="false" customHeight="false" outlineLevel="0" collapsed="false">
      <c r="A148" s="1" t="s">
        <v>194</v>
      </c>
    </row>
    <row r="149" customFormat="false" ht="15" hidden="false" customHeight="false" outlineLevel="0" collapsed="false">
      <c r="A149" s="1" t="s">
        <v>194</v>
      </c>
    </row>
    <row r="150" customFormat="false" ht="15" hidden="false" customHeight="false" outlineLevel="0" collapsed="false">
      <c r="A150" s="1" t="s">
        <v>191</v>
      </c>
    </row>
    <row r="151" customFormat="false" ht="15" hidden="false" customHeight="false" outlineLevel="0" collapsed="false">
      <c r="A151" s="1" t="s">
        <v>82</v>
      </c>
    </row>
    <row r="152" customFormat="false" ht="15" hidden="false" customHeight="false" outlineLevel="0" collapsed="false">
      <c r="A152" s="1" t="s">
        <v>157</v>
      </c>
    </row>
    <row r="153" customFormat="false" ht="15" hidden="false" customHeight="false" outlineLevel="0" collapsed="false">
      <c r="A153" s="1" t="s">
        <v>47</v>
      </c>
    </row>
    <row r="154" customFormat="false" ht="15" hidden="false" customHeight="false" outlineLevel="0" collapsed="false">
      <c r="A154" s="1" t="s">
        <v>170</v>
      </c>
    </row>
    <row r="155" customFormat="false" ht="15" hidden="false" customHeight="false" outlineLevel="0" collapsed="false">
      <c r="A155" s="1" t="s">
        <v>44</v>
      </c>
    </row>
    <row r="156" customFormat="false" ht="15" hidden="false" customHeight="false" outlineLevel="0" collapsed="false">
      <c r="A156" s="1" t="s">
        <v>41</v>
      </c>
    </row>
    <row r="157" customFormat="false" ht="15" hidden="false" customHeight="false" outlineLevel="0" collapsed="false">
      <c r="A157" s="1" t="s">
        <v>55</v>
      </c>
    </row>
    <row r="158" customFormat="false" ht="15" hidden="false" customHeight="false" outlineLevel="0" collapsed="false">
      <c r="A158" s="1" t="s">
        <v>47</v>
      </c>
    </row>
    <row r="159" customFormat="false" ht="15" hidden="false" customHeight="false" outlineLevel="0" collapsed="false">
      <c r="A159" s="1" t="s">
        <v>47</v>
      </c>
    </row>
    <row r="160" customFormat="false" ht="15" hidden="false" customHeight="false" outlineLevel="0" collapsed="false">
      <c r="A160" s="1" t="s">
        <v>38</v>
      </c>
    </row>
    <row r="161" customFormat="false" ht="15" hidden="false" customHeight="false" outlineLevel="0" collapsed="false">
      <c r="A161" s="1" t="s">
        <v>38</v>
      </c>
    </row>
    <row r="162" customFormat="false" ht="15" hidden="false" customHeight="false" outlineLevel="0" collapsed="false">
      <c r="A162" s="1" t="s">
        <v>230</v>
      </c>
    </row>
    <row r="163" customFormat="false" ht="15" hidden="false" customHeight="false" outlineLevel="0" collapsed="false">
      <c r="A163" s="1" t="s">
        <v>38</v>
      </c>
    </row>
    <row r="164" customFormat="false" ht="15" hidden="false" customHeight="false" outlineLevel="0" collapsed="false">
      <c r="A164" s="1" t="s">
        <v>137</v>
      </c>
    </row>
    <row r="165" customFormat="false" ht="15" hidden="false" customHeight="false" outlineLevel="0" collapsed="false">
      <c r="A165" s="1" t="s">
        <v>230</v>
      </c>
    </row>
    <row r="166" customFormat="false" ht="15" hidden="false" customHeight="false" outlineLevel="0" collapsed="false">
      <c r="A166" s="1" t="s">
        <v>55</v>
      </c>
    </row>
    <row r="167" customFormat="false" ht="15" hidden="false" customHeight="false" outlineLevel="0" collapsed="false">
      <c r="A167" s="1" t="s">
        <v>100</v>
      </c>
    </row>
    <row r="168" customFormat="false" ht="15" hidden="false" customHeight="false" outlineLevel="0" collapsed="false">
      <c r="A168" s="1" t="s">
        <v>50</v>
      </c>
    </row>
    <row r="169" customFormat="false" ht="15" hidden="false" customHeight="false" outlineLevel="0" collapsed="false">
      <c r="A169" s="1" t="s">
        <v>230</v>
      </c>
    </row>
    <row r="170" customFormat="false" ht="15" hidden="false" customHeight="false" outlineLevel="0" collapsed="false">
      <c r="A170" s="1" t="s">
        <v>137</v>
      </c>
    </row>
    <row r="171" customFormat="false" ht="15" hidden="false" customHeight="false" outlineLevel="0" collapsed="false">
      <c r="A171" s="1" t="s">
        <v>186</v>
      </c>
    </row>
    <row r="172" customFormat="false" ht="15" hidden="false" customHeight="false" outlineLevel="0" collapsed="false">
      <c r="A172" s="1" t="s">
        <v>188</v>
      </c>
    </row>
    <row r="173" customFormat="false" ht="15" hidden="false" customHeight="false" outlineLevel="0" collapsed="false">
      <c r="A173" s="1" t="s">
        <v>304</v>
      </c>
    </row>
    <row r="174" customFormat="false" ht="15" hidden="false" customHeight="false" outlineLevel="0" collapsed="false">
      <c r="A174" s="1" t="s">
        <v>115</v>
      </c>
    </row>
    <row r="175" customFormat="false" ht="15" hidden="false" customHeight="false" outlineLevel="0" collapsed="false">
      <c r="A175" s="1" t="s">
        <v>29</v>
      </c>
    </row>
    <row r="176" customFormat="false" ht="15" hidden="false" customHeight="false" outlineLevel="0" collapsed="false">
      <c r="A176" s="1" t="s">
        <v>74</v>
      </c>
    </row>
    <row r="177" customFormat="false" ht="15" hidden="false" customHeight="false" outlineLevel="0" collapsed="false">
      <c r="A177" s="1" t="s">
        <v>66</v>
      </c>
    </row>
    <row r="178" customFormat="false" ht="15" hidden="false" customHeight="false" outlineLevel="0" collapsed="false">
      <c r="A178" s="1" t="s">
        <v>24</v>
      </c>
    </row>
    <row r="179" customFormat="false" ht="15" hidden="false" customHeight="false" outlineLevel="0" collapsed="false">
      <c r="A179" s="1" t="s">
        <v>34</v>
      </c>
    </row>
    <row r="180" customFormat="false" ht="15" hidden="false" customHeight="false" outlineLevel="0" collapsed="false">
      <c r="A180" s="1" t="s">
        <v>125</v>
      </c>
    </row>
    <row r="181" customFormat="false" ht="15" hidden="false" customHeight="false" outlineLevel="0" collapsed="false">
      <c r="A181" s="1" t="s">
        <v>44</v>
      </c>
    </row>
    <row r="182" customFormat="false" ht="15" hidden="false" customHeight="false" outlineLevel="0" collapsed="false">
      <c r="A182" s="1" t="s">
        <v>100</v>
      </c>
    </row>
    <row r="183" customFormat="false" ht="15" hidden="false" customHeight="false" outlineLevel="0" collapsed="false">
      <c r="A183" s="1" t="s">
        <v>25</v>
      </c>
    </row>
    <row r="184" customFormat="false" ht="15" hidden="false" customHeight="false" outlineLevel="0" collapsed="false">
      <c r="A184" s="1" t="s">
        <v>134</v>
      </c>
    </row>
    <row r="185" customFormat="false" ht="15" hidden="false" customHeight="false" outlineLevel="0" collapsed="false">
      <c r="A185" s="1" t="s">
        <v>134</v>
      </c>
    </row>
    <row r="186" customFormat="false" ht="15" hidden="false" customHeight="false" outlineLevel="0" collapsed="false">
      <c r="A186" s="1" t="s">
        <v>134</v>
      </c>
    </row>
    <row r="187" customFormat="false" ht="15" hidden="false" customHeight="false" outlineLevel="0" collapsed="false">
      <c r="A187" s="1" t="s">
        <v>190</v>
      </c>
    </row>
    <row r="188" customFormat="false" ht="15" hidden="false" customHeight="false" outlineLevel="0" collapsed="false">
      <c r="A188" s="1" t="s">
        <v>137</v>
      </c>
    </row>
    <row r="189" customFormat="false" ht="15" hidden="false" customHeight="false" outlineLevel="0" collapsed="false">
      <c r="A189" s="1" t="s">
        <v>137</v>
      </c>
    </row>
    <row r="190" customFormat="false" ht="15" hidden="false" customHeight="false" outlineLevel="0" collapsed="false">
      <c r="A190" s="1" t="s">
        <v>205</v>
      </c>
    </row>
    <row r="191" customFormat="false" ht="15" hidden="false" customHeight="false" outlineLevel="0" collapsed="false">
      <c r="A191" s="1" t="s">
        <v>163</v>
      </c>
    </row>
    <row r="192" customFormat="false" ht="15" hidden="false" customHeight="false" outlineLevel="0" collapsed="false">
      <c r="A192" s="1" t="s">
        <v>18</v>
      </c>
    </row>
    <row r="193" customFormat="false" ht="15" hidden="false" customHeight="false" outlineLevel="0" collapsed="false">
      <c r="A193" s="1" t="s">
        <v>21</v>
      </c>
    </row>
    <row r="194" customFormat="false" ht="15" hidden="false" customHeight="false" outlineLevel="0" collapsed="false">
      <c r="A194" s="1" t="s">
        <v>34</v>
      </c>
    </row>
    <row r="195" customFormat="false" ht="15" hidden="false" customHeight="false" outlineLevel="0" collapsed="false">
      <c r="A195" s="1" t="s">
        <v>194</v>
      </c>
    </row>
    <row r="196" customFormat="false" ht="15" hidden="false" customHeight="false" outlineLevel="0" collapsed="false">
      <c r="A196" s="1" t="s">
        <v>82</v>
      </c>
    </row>
    <row r="197" customFormat="false" ht="15" hidden="false" customHeight="false" outlineLevel="0" collapsed="false">
      <c r="A197" s="1" t="s">
        <v>339</v>
      </c>
    </row>
    <row r="198" customFormat="false" ht="15" hidden="false" customHeight="false" outlineLevel="0" collapsed="false">
      <c r="A198" s="1" t="s">
        <v>166</v>
      </c>
    </row>
    <row r="199" customFormat="false" ht="15" hidden="false" customHeight="false" outlineLevel="0" collapsed="false">
      <c r="A199" s="1" t="s">
        <v>339</v>
      </c>
    </row>
    <row r="200" customFormat="false" ht="15" hidden="false" customHeight="false" outlineLevel="0" collapsed="false">
      <c r="A200" s="1" t="s">
        <v>119</v>
      </c>
    </row>
    <row r="201" customFormat="false" ht="15" hidden="false" customHeight="false" outlineLevel="0" collapsed="false">
      <c r="A201" s="1" t="s">
        <v>74</v>
      </c>
    </row>
    <row r="202" customFormat="false" ht="15" hidden="false" customHeight="false" outlineLevel="0" collapsed="false">
      <c r="A202" s="1" t="s">
        <v>18</v>
      </c>
    </row>
    <row r="203" customFormat="false" ht="15" hidden="false" customHeight="false" outlineLevel="0" collapsed="false">
      <c r="A203" s="1" t="s">
        <v>55</v>
      </c>
    </row>
    <row r="204" customFormat="false" ht="15" hidden="false" customHeight="false" outlineLevel="0" collapsed="false">
      <c r="A204" s="1" t="s">
        <v>188</v>
      </c>
    </row>
    <row r="205" customFormat="false" ht="15" hidden="false" customHeight="false" outlineLevel="0" collapsed="false">
      <c r="A205" s="1" t="s">
        <v>186</v>
      </c>
    </row>
    <row r="206" customFormat="false" ht="15" hidden="false" customHeight="false" outlineLevel="0" collapsed="false">
      <c r="A206" s="1" t="s">
        <v>238</v>
      </c>
    </row>
    <row r="207" customFormat="false" ht="15" hidden="false" customHeight="false" outlineLevel="0" collapsed="false">
      <c r="A207" s="1" t="s">
        <v>134</v>
      </c>
    </row>
    <row r="208" customFormat="false" ht="15" hidden="false" customHeight="false" outlineLevel="0" collapsed="false">
      <c r="A208" s="1" t="s">
        <v>217</v>
      </c>
    </row>
    <row r="209" customFormat="false" ht="15" hidden="false" customHeight="false" outlineLevel="0" collapsed="false">
      <c r="A209" s="1" t="s">
        <v>55</v>
      </c>
    </row>
    <row r="210" customFormat="false" ht="15" hidden="false" customHeight="false" outlineLevel="0" collapsed="false">
      <c r="A210" s="1" t="s">
        <v>24</v>
      </c>
    </row>
    <row r="211" customFormat="false" ht="15" hidden="false" customHeight="false" outlineLevel="0" collapsed="false">
      <c r="A211" s="1" t="s">
        <v>50</v>
      </c>
    </row>
    <row r="212" customFormat="false" ht="15" hidden="false" customHeight="false" outlineLevel="0" collapsed="false">
      <c r="A212" s="1" t="s">
        <v>31</v>
      </c>
    </row>
    <row r="213" customFormat="false" ht="15" hidden="false" customHeight="false" outlineLevel="0" collapsed="false">
      <c r="A213" s="1" t="s">
        <v>125</v>
      </c>
    </row>
    <row r="214" customFormat="false" ht="15" hidden="false" customHeight="false" outlineLevel="0" collapsed="false">
      <c r="A214" s="1" t="s">
        <v>29</v>
      </c>
    </row>
    <row r="215" customFormat="false" ht="15" hidden="false" customHeight="false" outlineLevel="0" collapsed="false">
      <c r="A215" s="1" t="s">
        <v>194</v>
      </c>
    </row>
    <row r="216" customFormat="false" ht="15" hidden="false" customHeight="false" outlineLevel="0" collapsed="false">
      <c r="A216" s="1" t="s">
        <v>29</v>
      </c>
    </row>
    <row r="217" customFormat="false" ht="15" hidden="false" customHeight="false" outlineLevel="0" collapsed="false">
      <c r="A217" s="1" t="s">
        <v>29</v>
      </c>
    </row>
    <row r="218" customFormat="false" ht="15" hidden="false" customHeight="false" outlineLevel="0" collapsed="false">
      <c r="A218" s="1" t="s">
        <v>24</v>
      </c>
    </row>
    <row r="219" customFormat="false" ht="15" hidden="false" customHeight="false" outlineLevel="0" collapsed="false">
      <c r="A219" s="1" t="s">
        <v>125</v>
      </c>
    </row>
    <row r="220" customFormat="false" ht="15" hidden="false" customHeight="false" outlineLevel="0" collapsed="false">
      <c r="A220" s="1" t="s">
        <v>44</v>
      </c>
    </row>
    <row r="221" customFormat="false" ht="15" hidden="false" customHeight="false" outlineLevel="0" collapsed="false">
      <c r="A221" s="1" t="s">
        <v>100</v>
      </c>
    </row>
    <row r="222" customFormat="false" ht="15" hidden="false" customHeight="false" outlineLevel="0" collapsed="false">
      <c r="A222" s="1" t="s">
        <v>125</v>
      </c>
    </row>
    <row r="223" customFormat="false" ht="15" hidden="false" customHeight="false" outlineLevel="0" collapsed="false">
      <c r="A223" s="1" t="s">
        <v>66</v>
      </c>
    </row>
    <row r="224" customFormat="false" ht="15" hidden="false" customHeight="false" outlineLevel="0" collapsed="false">
      <c r="A224" s="1" t="s">
        <v>384</v>
      </c>
    </row>
    <row r="225" customFormat="false" ht="15" hidden="false" customHeight="false" outlineLevel="0" collapsed="false">
      <c r="A225" s="1" t="s">
        <v>47</v>
      </c>
    </row>
    <row r="226" customFormat="false" ht="15" hidden="false" customHeight="false" outlineLevel="0" collapsed="false">
      <c r="A226" s="1" t="s">
        <v>125</v>
      </c>
    </row>
    <row r="227" customFormat="false" ht="15" hidden="false" customHeight="false" outlineLevel="0" collapsed="false">
      <c r="A227" s="1" t="s">
        <v>227</v>
      </c>
    </row>
    <row r="228" customFormat="false" ht="15" hidden="false" customHeight="false" outlineLevel="0" collapsed="false">
      <c r="A228" s="1" t="s">
        <v>227</v>
      </c>
    </row>
    <row r="229" customFormat="false" ht="15" hidden="false" customHeight="false" outlineLevel="0" collapsed="false">
      <c r="A229" s="1" t="s">
        <v>18</v>
      </c>
    </row>
    <row r="230" customFormat="false" ht="15" hidden="false" customHeight="false" outlineLevel="0" collapsed="false">
      <c r="A230" s="1" t="s">
        <v>41</v>
      </c>
    </row>
    <row r="231" customFormat="false" ht="15" hidden="false" customHeight="false" outlineLevel="0" collapsed="false">
      <c r="A231" s="1" t="s">
        <v>125</v>
      </c>
    </row>
    <row r="232" customFormat="false" ht="15" hidden="false" customHeight="false" outlineLevel="0" collapsed="false">
      <c r="A232" s="1" t="s">
        <v>166</v>
      </c>
    </row>
    <row r="233" customFormat="false" ht="15" hidden="false" customHeight="false" outlineLevel="0" collapsed="false">
      <c r="A233" s="1" t="s">
        <v>18</v>
      </c>
    </row>
    <row r="234" customFormat="false" ht="15" hidden="false" customHeight="false" outlineLevel="0" collapsed="false">
      <c r="A234" s="1" t="s">
        <v>31</v>
      </c>
    </row>
    <row r="235" customFormat="false" ht="15" hidden="false" customHeight="false" outlineLevel="0" collapsed="false">
      <c r="A235" s="1" t="s">
        <v>125</v>
      </c>
    </row>
    <row r="236" customFormat="false" ht="15" hidden="false" customHeight="false" outlineLevel="0" collapsed="false">
      <c r="A236" s="1" t="s">
        <v>21</v>
      </c>
    </row>
    <row r="237" customFormat="false" ht="15" hidden="false" customHeight="false" outlineLevel="0" collapsed="false">
      <c r="A237" s="1" t="s">
        <v>230</v>
      </c>
    </row>
    <row r="238" customFormat="false" ht="15" hidden="false" customHeight="false" outlineLevel="0" collapsed="false">
      <c r="A238" s="1" t="s">
        <v>230</v>
      </c>
    </row>
    <row r="239" customFormat="false" ht="15" hidden="false" customHeight="false" outlineLevel="0" collapsed="false">
      <c r="A239" s="1" t="s">
        <v>227</v>
      </c>
    </row>
    <row r="240" customFormat="false" ht="15" hidden="false" customHeight="false" outlineLevel="0" collapsed="false">
      <c r="A240" s="1" t="s">
        <v>74</v>
      </c>
    </row>
    <row r="241" customFormat="false" ht="15" hidden="false" customHeight="false" outlineLevel="0" collapsed="false">
      <c r="A241" s="1" t="s">
        <v>41</v>
      </c>
    </row>
    <row r="242" customFormat="false" ht="15" hidden="false" customHeight="false" outlineLevel="0" collapsed="false">
      <c r="A242" s="1" t="s">
        <v>227</v>
      </c>
    </row>
    <row r="243" customFormat="false" ht="15" hidden="false" customHeight="false" outlineLevel="0" collapsed="false">
      <c r="A243" s="1" t="s">
        <v>38</v>
      </c>
    </row>
    <row r="244" customFormat="false" ht="15" hidden="false" customHeight="false" outlineLevel="0" collapsed="false">
      <c r="A244" s="1" t="s">
        <v>41</v>
      </c>
    </row>
    <row r="245" customFormat="false" ht="15" hidden="false" customHeight="false" outlineLevel="0" collapsed="false">
      <c r="A245" s="1" t="s">
        <v>74</v>
      </c>
    </row>
    <row r="246" customFormat="false" ht="15" hidden="false" customHeight="false" outlineLevel="0" collapsed="false">
      <c r="A246" s="1" t="s">
        <v>50</v>
      </c>
    </row>
    <row r="247" customFormat="false" ht="15" hidden="false" customHeight="false" outlineLevel="0" collapsed="false">
      <c r="A247" s="1" t="s">
        <v>34</v>
      </c>
    </row>
    <row r="248" customFormat="false" ht="15" hidden="false" customHeight="false" outlineLevel="0" collapsed="false">
      <c r="A248" s="1" t="s">
        <v>60</v>
      </c>
    </row>
    <row r="249" customFormat="false" ht="15" hidden="false" customHeight="false" outlineLevel="0" collapsed="false">
      <c r="A249" s="1" t="s">
        <v>29</v>
      </c>
    </row>
    <row r="250" customFormat="false" ht="15" hidden="false" customHeight="false" outlineLevel="0" collapsed="false">
      <c r="A250" s="1" t="s">
        <v>41</v>
      </c>
    </row>
    <row r="251" customFormat="false" ht="15" hidden="false" customHeight="false" outlineLevel="0" collapsed="false">
      <c r="A251" s="1" t="s">
        <v>100</v>
      </c>
    </row>
    <row r="252" customFormat="false" ht="15" hidden="false" customHeight="false" outlineLevel="0" collapsed="false">
      <c r="A252" s="1" t="s">
        <v>230</v>
      </c>
    </row>
    <row r="253" customFormat="false" ht="15" hidden="false" customHeight="false" outlineLevel="0" collapsed="false">
      <c r="A253" s="1" t="s">
        <v>55</v>
      </c>
    </row>
    <row r="254" customFormat="false" ht="15" hidden="false" customHeight="false" outlineLevel="0" collapsed="false">
      <c r="A254" s="1" t="s">
        <v>38</v>
      </c>
    </row>
    <row r="255" customFormat="false" ht="15" hidden="false" customHeight="false" outlineLevel="0" collapsed="false">
      <c r="A255" s="1" t="s">
        <v>38</v>
      </c>
    </row>
    <row r="256" customFormat="false" ht="15" hidden="false" customHeight="false" outlineLevel="0" collapsed="false">
      <c r="A256" s="1" t="s">
        <v>47</v>
      </c>
    </row>
    <row r="257" customFormat="false" ht="15" hidden="false" customHeight="false" outlineLevel="0" collapsed="false">
      <c r="A257" s="1" t="s">
        <v>50</v>
      </c>
    </row>
    <row r="258" customFormat="false" ht="15" hidden="false" customHeight="false" outlineLevel="0" collapsed="false">
      <c r="A258" s="1" t="s">
        <v>31</v>
      </c>
    </row>
    <row r="259" customFormat="false" ht="15" hidden="false" customHeight="false" outlineLevel="0" collapsed="false">
      <c r="A259" s="1" t="s">
        <v>230</v>
      </c>
    </row>
    <row r="260" customFormat="false" ht="15" hidden="false" customHeight="false" outlineLevel="0" collapsed="false">
      <c r="A260" s="1" t="s">
        <v>230</v>
      </c>
    </row>
    <row r="261" customFormat="false" ht="15" hidden="false" customHeight="false" outlineLevel="0" collapsed="false">
      <c r="A261" s="1" t="s">
        <v>24</v>
      </c>
    </row>
    <row r="262" customFormat="false" ht="15" hidden="false" customHeight="false" outlineLevel="0" collapsed="false">
      <c r="A262" s="1" t="s">
        <v>50</v>
      </c>
    </row>
    <row r="263" customFormat="false" ht="15" hidden="false" customHeight="false" outlineLevel="0" collapsed="false">
      <c r="A263" s="1" t="s">
        <v>445</v>
      </c>
    </row>
    <row r="264" customFormat="false" ht="15" hidden="false" customHeight="false" outlineLevel="0" collapsed="false">
      <c r="A264" s="1" t="s">
        <v>83</v>
      </c>
    </row>
    <row r="265" customFormat="false" ht="15" hidden="false" customHeight="false" outlineLevel="0" collapsed="false">
      <c r="A265" s="1" t="s">
        <v>83</v>
      </c>
    </row>
    <row r="266" customFormat="false" ht="15" hidden="false" customHeight="false" outlineLevel="0" collapsed="false">
      <c r="A266" s="1" t="s">
        <v>137</v>
      </c>
    </row>
    <row r="267" customFormat="false" ht="15" hidden="false" customHeight="false" outlineLevel="0" collapsed="false">
      <c r="A267" s="1" t="s">
        <v>50</v>
      </c>
    </row>
    <row r="268" customFormat="false" ht="15" hidden="false" customHeight="false" outlineLevel="0" collapsed="false">
      <c r="A268" s="1" t="s">
        <v>66</v>
      </c>
    </row>
    <row r="269" customFormat="false" ht="15" hidden="false" customHeight="false" outlineLevel="0" collapsed="false">
      <c r="A269" s="1" t="s">
        <v>163</v>
      </c>
    </row>
    <row r="270" customFormat="false" ht="15" hidden="false" customHeight="false" outlineLevel="0" collapsed="false">
      <c r="A270" s="1" t="s">
        <v>74</v>
      </c>
    </row>
    <row r="271" customFormat="false" ht="15" hidden="false" customHeight="false" outlineLevel="0" collapsed="false">
      <c r="A271" s="1" t="s">
        <v>66</v>
      </c>
    </row>
    <row r="272" customFormat="false" ht="15" hidden="false" customHeight="false" outlineLevel="0" collapsed="false">
      <c r="A272" s="1" t="s">
        <v>74</v>
      </c>
    </row>
    <row r="273" customFormat="false" ht="15" hidden="false" customHeight="false" outlineLevel="0" collapsed="false">
      <c r="A273" s="1" t="s">
        <v>230</v>
      </c>
    </row>
    <row r="274" customFormat="false" ht="15" hidden="false" customHeight="false" outlineLevel="0" collapsed="false">
      <c r="A274" s="1" t="s">
        <v>55</v>
      </c>
    </row>
    <row r="275" customFormat="false" ht="15" hidden="false" customHeight="false" outlineLevel="0" collapsed="false">
      <c r="A275" s="1" t="s">
        <v>190</v>
      </c>
    </row>
    <row r="276" customFormat="false" ht="15" hidden="false" customHeight="false" outlineLevel="0" collapsed="false">
      <c r="A276" s="1" t="s">
        <v>82</v>
      </c>
    </row>
    <row r="277" customFormat="false" ht="15" hidden="false" customHeight="false" outlineLevel="0" collapsed="false">
      <c r="A277" s="1" t="s">
        <v>41</v>
      </c>
    </row>
    <row r="278" customFormat="false" ht="15" hidden="false" customHeight="false" outlineLevel="0" collapsed="false">
      <c r="A278" s="1" t="s">
        <v>24</v>
      </c>
    </row>
    <row r="279" customFormat="false" ht="15" hidden="false" customHeight="false" outlineLevel="0" collapsed="false">
      <c r="A279" s="1" t="s">
        <v>24</v>
      </c>
    </row>
    <row r="280" customFormat="false" ht="15" hidden="false" customHeight="false" outlineLevel="0" collapsed="false">
      <c r="A280" s="1" t="s">
        <v>227</v>
      </c>
    </row>
    <row r="281" customFormat="false" ht="15" hidden="false" customHeight="false" outlineLevel="0" collapsed="false">
      <c r="A281" s="1" t="s">
        <v>227</v>
      </c>
    </row>
    <row r="282" customFormat="false" ht="15" hidden="false" customHeight="false" outlineLevel="0" collapsed="false">
      <c r="A282" s="1" t="s">
        <v>31</v>
      </c>
    </row>
    <row r="283" customFormat="false" ht="15" hidden="false" customHeight="false" outlineLevel="0" collapsed="false">
      <c r="A283" s="1" t="s">
        <v>74</v>
      </c>
    </row>
    <row r="284" customFormat="false" ht="15" hidden="false" customHeight="false" outlineLevel="0" collapsed="false">
      <c r="A284" s="1" t="s">
        <v>74</v>
      </c>
    </row>
    <row r="285" customFormat="false" ht="15" hidden="false" customHeight="false" outlineLevel="0" collapsed="false">
      <c r="A285" s="1" t="s">
        <v>29</v>
      </c>
    </row>
    <row r="286" customFormat="false" ht="15" hidden="false" customHeight="false" outlineLevel="0" collapsed="false">
      <c r="A286" s="1" t="s">
        <v>163</v>
      </c>
    </row>
    <row r="287" customFormat="false" ht="15" hidden="false" customHeight="false" outlineLevel="0" collapsed="false">
      <c r="A287" s="1" t="s">
        <v>190</v>
      </c>
    </row>
    <row r="288" customFormat="false" ht="15" hidden="false" customHeight="false" outlineLevel="0" collapsed="false">
      <c r="A288" s="1" t="s">
        <v>44</v>
      </c>
    </row>
    <row r="289" customFormat="false" ht="15" hidden="false" customHeight="false" outlineLevel="0" collapsed="false">
      <c r="A289" s="1" t="s">
        <v>190</v>
      </c>
    </row>
    <row r="290" customFormat="false" ht="15" hidden="false" customHeight="false" outlineLevel="0" collapsed="false">
      <c r="A290" s="1" t="s">
        <v>125</v>
      </c>
    </row>
    <row r="291" customFormat="false" ht="15" hidden="false" customHeight="false" outlineLevel="0" collapsed="false">
      <c r="A291" s="1" t="s">
        <v>66</v>
      </c>
    </row>
    <row r="292" customFormat="false" ht="15" hidden="false" customHeight="false" outlineLevel="0" collapsed="false">
      <c r="A292" s="1" t="s">
        <v>445</v>
      </c>
    </row>
    <row r="293" customFormat="false" ht="15" hidden="false" customHeight="false" outlineLevel="0" collapsed="false">
      <c r="A293" s="1" t="s">
        <v>445</v>
      </c>
    </row>
    <row r="294" customFormat="false" ht="15" hidden="false" customHeight="false" outlineLevel="0" collapsed="false">
      <c r="A294" s="1" t="s">
        <v>50</v>
      </c>
    </row>
    <row r="295" customFormat="false" ht="15" hidden="false" customHeight="false" outlineLevel="0" collapsed="false">
      <c r="A295" s="1" t="s">
        <v>18</v>
      </c>
    </row>
    <row r="296" customFormat="false" ht="15" hidden="false" customHeight="false" outlineLevel="0" collapsed="false">
      <c r="A296" s="1" t="s">
        <v>18</v>
      </c>
    </row>
    <row r="297" customFormat="false" ht="15" hidden="false" customHeight="false" outlineLevel="0" collapsed="false">
      <c r="A297" s="1" t="s">
        <v>18</v>
      </c>
    </row>
    <row r="298" customFormat="false" ht="15" hidden="false" customHeight="false" outlineLevel="0" collapsed="false">
      <c r="A298" s="1" t="s">
        <v>38</v>
      </c>
    </row>
    <row r="299" customFormat="false" ht="15" hidden="false" customHeight="false" outlineLevel="0" collapsed="false">
      <c r="A299" s="1" t="s">
        <v>227</v>
      </c>
    </row>
    <row r="300" customFormat="false" ht="15" hidden="false" customHeight="false" outlineLevel="0" collapsed="false">
      <c r="A300" s="1" t="s">
        <v>38</v>
      </c>
    </row>
    <row r="301" customFormat="false" ht="15" hidden="false" customHeight="false" outlineLevel="0" collapsed="false">
      <c r="A301" s="1" t="s">
        <v>83</v>
      </c>
    </row>
    <row r="302" customFormat="false" ht="15" hidden="false" customHeight="false" outlineLevel="0" collapsed="false">
      <c r="A302" s="1" t="s">
        <v>96</v>
      </c>
    </row>
    <row r="303" customFormat="false" ht="15" hidden="false" customHeight="false" outlineLevel="0" collapsed="false">
      <c r="A303" s="1" t="s">
        <v>194</v>
      </c>
    </row>
    <row r="304" customFormat="false" ht="15" hidden="false" customHeight="false" outlineLevel="0" collapsed="false">
      <c r="A304" s="1" t="s">
        <v>194</v>
      </c>
    </row>
    <row r="305" customFormat="false" ht="15" hidden="false" customHeight="false" outlineLevel="0" collapsed="false">
      <c r="A305" s="1" t="s">
        <v>66</v>
      </c>
    </row>
    <row r="306" customFormat="false" ht="15" hidden="false" customHeight="false" outlineLevel="0" collapsed="false">
      <c r="A306" s="1" t="s">
        <v>31</v>
      </c>
    </row>
    <row r="307" customFormat="false" ht="15" hidden="false" customHeight="false" outlineLevel="0" collapsed="false">
      <c r="A307" s="1" t="s">
        <v>186</v>
      </c>
    </row>
    <row r="308" customFormat="false" ht="15" hidden="false" customHeight="false" outlineLevel="0" collapsed="false">
      <c r="A308" s="1" t="s">
        <v>186</v>
      </c>
    </row>
    <row r="309" customFormat="false" ht="15" hidden="false" customHeight="false" outlineLevel="0" collapsed="false">
      <c r="A309" s="1" t="s">
        <v>83</v>
      </c>
    </row>
    <row r="310" customFormat="false" ht="15" hidden="false" customHeight="false" outlineLevel="0" collapsed="false">
      <c r="A310" s="1" t="s">
        <v>83</v>
      </c>
    </row>
    <row r="311" customFormat="false" ht="15" hidden="false" customHeight="false" outlineLevel="0" collapsed="false">
      <c r="A311" s="1" t="s">
        <v>125</v>
      </c>
    </row>
    <row r="312" customFormat="false" ht="15" hidden="false" customHeight="false" outlineLevel="0" collapsed="false">
      <c r="A312" s="1" t="s">
        <v>227</v>
      </c>
    </row>
    <row r="313" customFormat="false" ht="15" hidden="false" customHeight="false" outlineLevel="0" collapsed="false">
      <c r="A313" s="1" t="s">
        <v>47</v>
      </c>
    </row>
    <row r="314" customFormat="false" ht="15" hidden="false" customHeight="false" outlineLevel="0" collapsed="false">
      <c r="A314" s="1" t="s">
        <v>41</v>
      </c>
    </row>
    <row r="315" customFormat="false" ht="15" hidden="false" customHeight="false" outlineLevel="0" collapsed="false">
      <c r="A315" s="1" t="s">
        <v>166</v>
      </c>
    </row>
    <row r="316" customFormat="false" ht="15" hidden="false" customHeight="false" outlineLevel="0" collapsed="false">
      <c r="A316" s="1" t="s">
        <v>339</v>
      </c>
    </row>
    <row r="317" customFormat="false" ht="15" hidden="false" customHeight="false" outlineLevel="0" collapsed="false">
      <c r="A317" s="1" t="s">
        <v>166</v>
      </c>
    </row>
    <row r="318" customFormat="false" ht="15" hidden="false" customHeight="false" outlineLevel="0" collapsed="false">
      <c r="A318" s="1" t="s">
        <v>82</v>
      </c>
    </row>
    <row r="319" customFormat="false" ht="15" hidden="false" customHeight="false" outlineLevel="0" collapsed="false">
      <c r="A319" s="1" t="s">
        <v>125</v>
      </c>
    </row>
    <row r="320" customFormat="false" ht="15" hidden="false" customHeight="false" outlineLevel="0" collapsed="false">
      <c r="A320" s="1" t="s">
        <v>227</v>
      </c>
    </row>
    <row r="321" customFormat="false" ht="15" hidden="false" customHeight="false" outlineLevel="0" collapsed="false">
      <c r="A321" s="1" t="s">
        <v>29</v>
      </c>
    </row>
    <row r="322" customFormat="false" ht="15" hidden="false" customHeight="false" outlineLevel="0" collapsed="false">
      <c r="A322" s="1" t="s">
        <v>96</v>
      </c>
    </row>
    <row r="323" customFormat="false" ht="15" hidden="false" customHeight="false" outlineLevel="0" collapsed="false">
      <c r="A323" s="1" t="s">
        <v>191</v>
      </c>
    </row>
    <row r="324" customFormat="false" ht="15" hidden="false" customHeight="false" outlineLevel="0" collapsed="false">
      <c r="A324" s="1" t="s">
        <v>191</v>
      </c>
    </row>
    <row r="325" customFormat="false" ht="15" hidden="false" customHeight="false" outlineLevel="0" collapsed="false">
      <c r="A325" s="1" t="s">
        <v>230</v>
      </c>
    </row>
    <row r="326" customFormat="false" ht="15" hidden="false" customHeight="false" outlineLevel="0" collapsed="false">
      <c r="A326" s="1" t="s">
        <v>230</v>
      </c>
    </row>
    <row r="327" customFormat="false" ht="15" hidden="false" customHeight="false" outlineLevel="0" collapsed="false">
      <c r="A327" s="1" t="s">
        <v>339</v>
      </c>
    </row>
    <row r="328" customFormat="false" ht="15" hidden="false" customHeight="false" outlineLevel="0" collapsed="false">
      <c r="A328" s="1" t="s">
        <v>163</v>
      </c>
    </row>
    <row r="329" customFormat="false" ht="15" hidden="false" customHeight="false" outlineLevel="0" collapsed="false">
      <c r="A329" s="1" t="s">
        <v>25</v>
      </c>
    </row>
    <row r="330" customFormat="false" ht="15" hidden="false" customHeight="false" outlineLevel="0" collapsed="false">
      <c r="A330" s="1" t="s">
        <v>29</v>
      </c>
    </row>
    <row r="331" customFormat="false" ht="15" hidden="false" customHeight="false" outlineLevel="0" collapsed="false">
      <c r="A331" s="1" t="s">
        <v>44</v>
      </c>
    </row>
    <row r="332" customFormat="false" ht="15" hidden="false" customHeight="false" outlineLevel="0" collapsed="false">
      <c r="A332" s="1" t="s">
        <v>445</v>
      </c>
    </row>
    <row r="333" customFormat="false" ht="15" hidden="false" customHeight="false" outlineLevel="0" collapsed="false">
      <c r="A333" s="1" t="s">
        <v>18</v>
      </c>
    </row>
    <row r="334" customFormat="false" ht="15" hidden="false" customHeight="false" outlineLevel="0" collapsed="false">
      <c r="A334" s="1" t="s">
        <v>18</v>
      </c>
    </row>
    <row r="335" customFormat="false" ht="15" hidden="false" customHeight="false" outlineLevel="0" collapsed="false">
      <c r="A335" s="1" t="s">
        <v>38</v>
      </c>
    </row>
    <row r="336" customFormat="false" ht="15" hidden="false" customHeight="false" outlineLevel="0" collapsed="false">
      <c r="A336" s="1" t="s">
        <v>38</v>
      </c>
    </row>
    <row r="337" customFormat="false" ht="15" hidden="false" customHeight="false" outlineLevel="0" collapsed="false">
      <c r="A337" s="1" t="s">
        <v>227</v>
      </c>
    </row>
    <row r="338" customFormat="false" ht="15" hidden="false" customHeight="false" outlineLevel="0" collapsed="false">
      <c r="A338" s="1" t="s">
        <v>542</v>
      </c>
    </row>
    <row r="339" customFormat="false" ht="15" hidden="false" customHeight="false" outlineLevel="0" collapsed="false">
      <c r="A339" s="1" t="s">
        <v>55</v>
      </c>
    </row>
    <row r="340" customFormat="false" ht="15" hidden="false" customHeight="false" outlineLevel="0" collapsed="false">
      <c r="A340" s="1" t="s">
        <v>230</v>
      </c>
    </row>
    <row r="341" customFormat="false" ht="15" hidden="false" customHeight="false" outlineLevel="0" collapsed="false">
      <c r="A341" s="1" t="s">
        <v>230</v>
      </c>
    </row>
    <row r="342" customFormat="false" ht="15" hidden="false" customHeight="false" outlineLevel="0" collapsed="false">
      <c r="A342" s="1" t="s">
        <v>29</v>
      </c>
    </row>
    <row r="343" customFormat="false" ht="15" hidden="false" customHeight="false" outlineLevel="0" collapsed="false">
      <c r="A343" s="1" t="s">
        <v>50</v>
      </c>
    </row>
    <row r="344" customFormat="false" ht="15" hidden="false" customHeight="false" outlineLevel="0" collapsed="false">
      <c r="A344" s="1" t="s">
        <v>21</v>
      </c>
    </row>
    <row r="345" customFormat="false" ht="15" hidden="false" customHeight="false" outlineLevel="0" collapsed="false">
      <c r="A345" s="1" t="s">
        <v>125</v>
      </c>
    </row>
    <row r="346" customFormat="false" ht="15" hidden="false" customHeight="false" outlineLevel="0" collapsed="false">
      <c r="A346" s="1" t="s">
        <v>55</v>
      </c>
    </row>
    <row r="347" customFormat="false" ht="15" hidden="false" customHeight="false" outlineLevel="0" collapsed="false">
      <c r="A347" s="1" t="s">
        <v>31</v>
      </c>
    </row>
    <row r="348" customFormat="false" ht="15" hidden="false" customHeight="false" outlineLevel="0" collapsed="false">
      <c r="A348" s="1" t="s">
        <v>445</v>
      </c>
    </row>
    <row r="349" customFormat="false" ht="15" hidden="false" customHeight="false" outlineLevel="0" collapsed="false">
      <c r="A349" s="1" t="s">
        <v>96</v>
      </c>
    </row>
    <row r="350" customFormat="false" ht="15" hidden="false" customHeight="false" outlineLevel="0" collapsed="false">
      <c r="A350" s="1" t="s">
        <v>24</v>
      </c>
    </row>
    <row r="351" customFormat="false" ht="15" hidden="false" customHeight="false" outlineLevel="0" collapsed="false">
      <c r="A351" s="1" t="s">
        <v>125</v>
      </c>
    </row>
    <row r="352" customFormat="false" ht="15" hidden="false" customHeight="false" outlineLevel="0" collapsed="false">
      <c r="A352" s="1" t="s">
        <v>93</v>
      </c>
    </row>
    <row r="353" customFormat="false" ht="15" hidden="false" customHeight="false" outlineLevel="0" collapsed="false">
      <c r="A353" s="1" t="s">
        <v>93</v>
      </c>
    </row>
    <row r="354" customFormat="false" ht="15" hidden="false" customHeight="false" outlineLevel="0" collapsed="false">
      <c r="A354" s="1" t="s">
        <v>569</v>
      </c>
    </row>
    <row r="355" customFormat="false" ht="15" hidden="false" customHeight="false" outlineLevel="0" collapsed="false">
      <c r="A355" s="1" t="s">
        <v>569</v>
      </c>
    </row>
    <row r="356" customFormat="false" ht="15" hidden="false" customHeight="false" outlineLevel="0" collapsed="false">
      <c r="A356" s="1" t="s">
        <v>25</v>
      </c>
    </row>
    <row r="357" customFormat="false" ht="15" hidden="false" customHeight="false" outlineLevel="0" collapsed="false">
      <c r="A357" s="1" t="s">
        <v>233</v>
      </c>
    </row>
    <row r="358" customFormat="false" ht="15" hidden="false" customHeight="false" outlineLevel="0" collapsed="false">
      <c r="A358" s="1" t="s">
        <v>44</v>
      </c>
    </row>
    <row r="359" customFormat="false" ht="15" hidden="false" customHeight="false" outlineLevel="0" collapsed="false">
      <c r="A359" s="1" t="s">
        <v>44</v>
      </c>
    </row>
    <row r="360" customFormat="false" ht="15" hidden="false" customHeight="false" outlineLevel="0" collapsed="false">
      <c r="A360" s="1" t="s">
        <v>29</v>
      </c>
    </row>
    <row r="361" customFormat="false" ht="15" hidden="false" customHeight="false" outlineLevel="0" collapsed="false">
      <c r="A361" s="1" t="s">
        <v>339</v>
      </c>
    </row>
    <row r="362" customFormat="false" ht="15" hidden="false" customHeight="false" outlineLevel="0" collapsed="false">
      <c r="A362" s="1" t="s">
        <v>38</v>
      </c>
    </row>
    <row r="363" customFormat="false" ht="15" hidden="false" customHeight="false" outlineLevel="0" collapsed="false">
      <c r="A363" s="1" t="s">
        <v>29</v>
      </c>
    </row>
    <row r="364" customFormat="false" ht="15" hidden="false" customHeight="false" outlineLevel="0" collapsed="false">
      <c r="A364" s="1" t="s">
        <v>66</v>
      </c>
    </row>
    <row r="365" customFormat="false" ht="15" hidden="false" customHeight="false" outlineLevel="0" collapsed="false">
      <c r="A365" s="1" t="s">
        <v>38</v>
      </c>
    </row>
    <row r="366" customFormat="false" ht="15" hidden="false" customHeight="false" outlineLevel="0" collapsed="false">
      <c r="A366" s="1" t="s">
        <v>82</v>
      </c>
    </row>
    <row r="367" customFormat="false" ht="15" hidden="false" customHeight="false" outlineLevel="0" collapsed="false">
      <c r="A367" s="1" t="s">
        <v>186</v>
      </c>
    </row>
    <row r="368" customFormat="false" ht="15" hidden="false" customHeight="false" outlineLevel="0" collapsed="false">
      <c r="A368" s="1" t="s">
        <v>31</v>
      </c>
    </row>
    <row r="369" customFormat="false" ht="15" hidden="false" customHeight="false" outlineLevel="0" collapsed="false">
      <c r="A369" s="1" t="s">
        <v>31</v>
      </c>
    </row>
    <row r="370" customFormat="false" ht="15" hidden="false" customHeight="false" outlineLevel="0" collapsed="false">
      <c r="A370" s="1" t="s">
        <v>34</v>
      </c>
    </row>
    <row r="371" customFormat="false" ht="15" hidden="false" customHeight="false" outlineLevel="0" collapsed="false">
      <c r="A371" s="1" t="s">
        <v>190</v>
      </c>
    </row>
    <row r="372" customFormat="false" ht="15" hidden="false" customHeight="false" outlineLevel="0" collapsed="false">
      <c r="A372" s="1" t="s">
        <v>74</v>
      </c>
    </row>
    <row r="373" customFormat="false" ht="15" hidden="false" customHeight="false" outlineLevel="0" collapsed="false">
      <c r="A373" s="1" t="s">
        <v>38</v>
      </c>
    </row>
    <row r="374" customFormat="false" ht="15" hidden="false" customHeight="false" outlineLevel="0" collapsed="false">
      <c r="A374" s="1" t="s">
        <v>25</v>
      </c>
    </row>
    <row r="375" customFormat="false" ht="15" hidden="false" customHeight="false" outlineLevel="0" collapsed="false">
      <c r="A375" s="1" t="s">
        <v>55</v>
      </c>
    </row>
    <row r="376" customFormat="false" ht="15" hidden="false" customHeight="false" outlineLevel="0" collapsed="false">
      <c r="A376" s="1" t="s">
        <v>38</v>
      </c>
    </row>
    <row r="377" customFormat="false" ht="15" hidden="false" customHeight="false" outlineLevel="0" collapsed="false">
      <c r="A377" s="1" t="s">
        <v>38</v>
      </c>
    </row>
    <row r="378" customFormat="false" ht="15" hidden="false" customHeight="false" outlineLevel="0" collapsed="false">
      <c r="A378" s="1" t="s">
        <v>186</v>
      </c>
    </row>
    <row r="379" customFormat="false" ht="15" hidden="false" customHeight="false" outlineLevel="0" collapsed="false">
      <c r="A379" s="1" t="s">
        <v>55</v>
      </c>
    </row>
    <row r="380" customFormat="false" ht="15" hidden="false" customHeight="false" outlineLevel="0" collapsed="false">
      <c r="A380" s="1" t="s">
        <v>41</v>
      </c>
    </row>
    <row r="381" customFormat="false" ht="15" hidden="false" customHeight="false" outlineLevel="0" collapsed="false">
      <c r="A381" s="1" t="s">
        <v>50</v>
      </c>
    </row>
    <row r="382" customFormat="false" ht="15" hidden="false" customHeight="false" outlineLevel="0" collapsed="false">
      <c r="A382" s="1" t="s">
        <v>194</v>
      </c>
    </row>
    <row r="383" customFormat="false" ht="15" hidden="false" customHeight="false" outlineLevel="0" collapsed="false">
      <c r="A383" s="1" t="s">
        <v>41</v>
      </c>
    </row>
    <row r="384" customFormat="false" ht="15" hidden="false" customHeight="false" outlineLevel="0" collapsed="false">
      <c r="A384" s="1" t="s">
        <v>41</v>
      </c>
    </row>
    <row r="385" customFormat="false" ht="15" hidden="false" customHeight="false" outlineLevel="0" collapsed="false">
      <c r="A385" s="1" t="s">
        <v>186</v>
      </c>
    </row>
    <row r="386" customFormat="false" ht="15" hidden="false" customHeight="false" outlineLevel="0" collapsed="false">
      <c r="A386" s="1" t="s">
        <v>66</v>
      </c>
    </row>
    <row r="387" customFormat="false" ht="15" hidden="false" customHeight="false" outlineLevel="0" collapsed="false">
      <c r="A387" s="1" t="s">
        <v>18</v>
      </c>
    </row>
    <row r="388" customFormat="false" ht="15" hidden="false" customHeight="false" outlineLevel="0" collapsed="false">
      <c r="A388" s="1" t="s">
        <v>125</v>
      </c>
    </row>
    <row r="389" customFormat="false" ht="15" hidden="false" customHeight="false" outlineLevel="0" collapsed="false">
      <c r="A389" s="1" t="s">
        <v>339</v>
      </c>
    </row>
    <row r="390" customFormat="false" ht="15" hidden="false" customHeight="false" outlineLevel="0" collapsed="false">
      <c r="A390" s="1" t="s">
        <v>163</v>
      </c>
    </row>
    <row r="391" customFormat="false" ht="15" hidden="false" customHeight="false" outlineLevel="0" collapsed="false">
      <c r="A391" s="1" t="s">
        <v>100</v>
      </c>
    </row>
    <row r="392" customFormat="false" ht="15" hidden="false" customHeight="false" outlineLevel="0" collapsed="false">
      <c r="A392" s="1" t="s">
        <v>619</v>
      </c>
    </row>
    <row r="393" customFormat="false" ht="15" hidden="false" customHeight="false" outlineLevel="0" collapsed="false">
      <c r="A393" s="1" t="s">
        <v>191</v>
      </c>
    </row>
    <row r="394" customFormat="false" ht="15" hidden="false" customHeight="false" outlineLevel="0" collapsed="false">
      <c r="A394" s="1" t="s">
        <v>166</v>
      </c>
    </row>
    <row r="395" customFormat="false" ht="15" hidden="false" customHeight="false" outlineLevel="0" collapsed="false">
      <c r="A395" s="1" t="s">
        <v>227</v>
      </c>
    </row>
    <row r="396" customFormat="false" ht="15" hidden="false" customHeight="false" outlineLevel="0" collapsed="false">
      <c r="A396" s="1" t="s">
        <v>205</v>
      </c>
    </row>
    <row r="397" customFormat="false" ht="15" hidden="false" customHeight="false" outlineLevel="0" collapsed="false">
      <c r="A397" s="1" t="s">
        <v>29</v>
      </c>
    </row>
    <row r="398" customFormat="false" ht="15" hidden="false" customHeight="false" outlineLevel="0" collapsed="false">
      <c r="A398" s="1" t="s">
        <v>227</v>
      </c>
    </row>
    <row r="399" customFormat="false" ht="15" hidden="false" customHeight="false" outlineLevel="0" collapsed="false">
      <c r="A399" s="1" t="s">
        <v>100</v>
      </c>
    </row>
    <row r="400" customFormat="false" ht="15" hidden="false" customHeight="false" outlineLevel="0" collapsed="false">
      <c r="A400" s="1" t="s">
        <v>74</v>
      </c>
    </row>
    <row r="401" customFormat="false" ht="15" hidden="false" customHeight="false" outlineLevel="0" collapsed="false">
      <c r="A401" s="1" t="s">
        <v>38</v>
      </c>
    </row>
    <row r="402" customFormat="false" ht="15" hidden="false" customHeight="false" outlineLevel="0" collapsed="false">
      <c r="A402" s="1" t="s">
        <v>29</v>
      </c>
    </row>
    <row r="403" customFormat="false" ht="15" hidden="false" customHeight="false" outlineLevel="0" collapsed="false">
      <c r="A403" s="1" t="s">
        <v>31</v>
      </c>
    </row>
    <row r="404" customFormat="false" ht="15" hidden="false" customHeight="false" outlineLevel="0" collapsed="false">
      <c r="A404" s="1" t="s">
        <v>227</v>
      </c>
    </row>
    <row r="405" customFormat="false" ht="15" hidden="false" customHeight="false" outlineLevel="0" collapsed="false">
      <c r="A405" s="1" t="s">
        <v>125</v>
      </c>
    </row>
    <row r="406" customFormat="false" ht="15" hidden="false" customHeight="false" outlineLevel="0" collapsed="false">
      <c r="A406" s="1" t="s">
        <v>24</v>
      </c>
    </row>
    <row r="407" customFormat="false" ht="15" hidden="false" customHeight="false" outlineLevel="0" collapsed="false">
      <c r="A407" s="1" t="s">
        <v>38</v>
      </c>
    </row>
    <row r="408" customFormat="false" ht="15" hidden="false" customHeight="false" outlineLevel="0" collapsed="false">
      <c r="A408" s="1" t="s">
        <v>38</v>
      </c>
    </row>
    <row r="409" customFormat="false" ht="15" hidden="false" customHeight="false" outlineLevel="0" collapsed="false">
      <c r="A409" s="1" t="s">
        <v>55</v>
      </c>
    </row>
    <row r="410" customFormat="false" ht="15" hidden="false" customHeight="false" outlineLevel="0" collapsed="false">
      <c r="A410" s="1" t="s">
        <v>160</v>
      </c>
    </row>
    <row r="411" customFormat="false" ht="15" hidden="false" customHeight="false" outlineLevel="0" collapsed="false">
      <c r="A411" s="1" t="s">
        <v>643</v>
      </c>
    </row>
    <row r="412" customFormat="false" ht="15" hidden="false" customHeight="false" outlineLevel="0" collapsed="false">
      <c r="A412" s="1" t="s">
        <v>21</v>
      </c>
    </row>
    <row r="413" customFormat="false" ht="15" hidden="false" customHeight="false" outlineLevel="0" collapsed="false">
      <c r="A413" s="1" t="s">
        <v>445</v>
      </c>
    </row>
    <row r="414" customFormat="false" ht="15" hidden="false" customHeight="false" outlineLevel="0" collapsed="false">
      <c r="A414" s="1" t="s">
        <v>21</v>
      </c>
    </row>
    <row r="415" customFormat="false" ht="15" hidden="false" customHeight="false" outlineLevel="0" collapsed="false">
      <c r="A415" s="1" t="s">
        <v>652</v>
      </c>
    </row>
    <row r="416" customFormat="false" ht="15" hidden="false" customHeight="false" outlineLevel="0" collapsed="false">
      <c r="A416" s="1" t="s">
        <v>55</v>
      </c>
    </row>
    <row r="417" customFormat="false" ht="15" hidden="false" customHeight="false" outlineLevel="0" collapsed="false">
      <c r="A417" s="1" t="s">
        <v>25</v>
      </c>
    </row>
    <row r="418" customFormat="false" ht="15" hidden="false" customHeight="false" outlineLevel="0" collapsed="false">
      <c r="A418" s="1" t="s">
        <v>25</v>
      </c>
    </row>
    <row r="419" customFormat="false" ht="15" hidden="false" customHeight="false" outlineLevel="0" collapsed="false">
      <c r="A419" s="1" t="s">
        <v>125</v>
      </c>
    </row>
    <row r="420" customFormat="false" ht="15" hidden="false" customHeight="false" outlineLevel="0" collapsed="false">
      <c r="A420" s="1" t="s">
        <v>660</v>
      </c>
    </row>
    <row r="421" customFormat="false" ht="15" hidden="false" customHeight="false" outlineLevel="0" collapsed="false">
      <c r="A421" s="1" t="s">
        <v>137</v>
      </c>
    </row>
    <row r="422" customFormat="false" ht="15" hidden="false" customHeight="false" outlineLevel="0" collapsed="false">
      <c r="A422" s="1" t="s">
        <v>25</v>
      </c>
    </row>
    <row r="423" customFormat="false" ht="15" hidden="false" customHeight="false" outlineLevel="0" collapsed="false">
      <c r="A423" s="1" t="s">
        <v>125</v>
      </c>
    </row>
    <row r="424" customFormat="false" ht="15" hidden="false" customHeight="false" outlineLevel="0" collapsed="false">
      <c r="A424" s="1" t="s">
        <v>50</v>
      </c>
    </row>
    <row r="425" customFormat="false" ht="15" hidden="false" customHeight="false" outlineLevel="0" collapsed="false">
      <c r="A425" s="1" t="s">
        <v>50</v>
      </c>
    </row>
    <row r="426" customFormat="false" ht="15" hidden="false" customHeight="false" outlineLevel="0" collapsed="false">
      <c r="A426" s="1" t="s">
        <v>100</v>
      </c>
    </row>
    <row r="427" customFormat="false" ht="15" hidden="false" customHeight="false" outlineLevel="0" collapsed="false">
      <c r="A427" s="1" t="s">
        <v>82</v>
      </c>
    </row>
    <row r="428" customFormat="false" ht="15" hidden="false" customHeight="false" outlineLevel="0" collapsed="false">
      <c r="A428" s="1" t="s">
        <v>227</v>
      </c>
    </row>
    <row r="429" customFormat="false" ht="15" hidden="false" customHeight="false" outlineLevel="0" collapsed="false">
      <c r="A429" s="1" t="s">
        <v>74</v>
      </c>
    </row>
    <row r="430" customFormat="false" ht="15" hidden="false" customHeight="false" outlineLevel="0" collapsed="false">
      <c r="A430" s="1" t="s">
        <v>74</v>
      </c>
    </row>
    <row r="431" customFormat="false" ht="15" hidden="false" customHeight="false" outlineLevel="0" collapsed="false">
      <c r="A431" s="1" t="s">
        <v>227</v>
      </c>
    </row>
    <row r="432" customFormat="false" ht="15" hidden="false" customHeight="false" outlineLevel="0" collapsed="false">
      <c r="A432" s="1" t="s">
        <v>74</v>
      </c>
    </row>
    <row r="433" customFormat="false" ht="15" hidden="false" customHeight="false" outlineLevel="0" collapsed="false">
      <c r="A433" s="1" t="s">
        <v>18</v>
      </c>
    </row>
    <row r="434" customFormat="false" ht="15" hidden="false" customHeight="false" outlineLevel="0" collapsed="false">
      <c r="A434" s="1" t="s">
        <v>50</v>
      </c>
    </row>
    <row r="435" customFormat="false" ht="15" hidden="false" customHeight="false" outlineLevel="0" collapsed="false">
      <c r="A435" s="1" t="s">
        <v>100</v>
      </c>
    </row>
    <row r="436" customFormat="false" ht="15" hidden="false" customHeight="false" outlineLevel="0" collapsed="false">
      <c r="A436" s="1" t="s">
        <v>74</v>
      </c>
    </row>
    <row r="437" customFormat="false" ht="15" hidden="false" customHeight="false" outlineLevel="0" collapsed="false">
      <c r="A437" s="1" t="s">
        <v>74</v>
      </c>
    </row>
    <row r="438" customFormat="false" ht="15" hidden="false" customHeight="false" outlineLevel="0" collapsed="false">
      <c r="A438" s="1" t="s">
        <v>652</v>
      </c>
    </row>
    <row r="439" customFormat="false" ht="15" hidden="false" customHeight="false" outlineLevel="0" collapsed="false">
      <c r="A439" s="1" t="s">
        <v>160</v>
      </c>
    </row>
    <row r="440" customFormat="false" ht="15" hidden="false" customHeight="false" outlineLevel="0" collapsed="false">
      <c r="A440" s="1" t="s">
        <v>125</v>
      </c>
    </row>
    <row r="441" customFormat="false" ht="15" hidden="false" customHeight="false" outlineLevel="0" collapsed="false">
      <c r="A441" s="1" t="s">
        <v>125</v>
      </c>
    </row>
    <row r="442" customFormat="false" ht="15" hidden="false" customHeight="false" outlineLevel="0" collapsed="false">
      <c r="A442" s="1" t="s">
        <v>227</v>
      </c>
    </row>
    <row r="443" customFormat="false" ht="15" hidden="false" customHeight="false" outlineLevel="0" collapsed="false">
      <c r="A443" s="1" t="s">
        <v>25</v>
      </c>
    </row>
    <row r="444" customFormat="false" ht="15" hidden="false" customHeight="false" outlineLevel="0" collapsed="false">
      <c r="A444" s="1" t="s">
        <v>44</v>
      </c>
    </row>
    <row r="445" customFormat="false" ht="15" hidden="false" customHeight="false" outlineLevel="0" collapsed="false">
      <c r="A445" s="1" t="s">
        <v>29</v>
      </c>
    </row>
    <row r="446" customFormat="false" ht="15" hidden="false" customHeight="false" outlineLevel="0" collapsed="false">
      <c r="A446" s="1" t="s">
        <v>157</v>
      </c>
    </row>
    <row r="447" customFormat="false" ht="15" hidden="false" customHeight="false" outlineLevel="0" collapsed="false">
      <c r="A447" s="1" t="s">
        <v>41</v>
      </c>
    </row>
    <row r="448" customFormat="false" ht="15" hidden="false" customHeight="false" outlineLevel="0" collapsed="false">
      <c r="A448" s="1" t="s">
        <v>230</v>
      </c>
    </row>
    <row r="449" customFormat="false" ht="15" hidden="false" customHeight="false" outlineLevel="0" collapsed="false">
      <c r="A449" s="1" t="s">
        <v>445</v>
      </c>
    </row>
    <row r="450" customFormat="false" ht="15" hidden="false" customHeight="false" outlineLevel="0" collapsed="false">
      <c r="A450" s="1" t="s">
        <v>21</v>
      </c>
    </row>
    <row r="451" customFormat="false" ht="15" hidden="false" customHeight="false" outlineLevel="0" collapsed="false">
      <c r="A451" s="1" t="s">
        <v>339</v>
      </c>
    </row>
    <row r="452" customFormat="false" ht="15" hidden="false" customHeight="false" outlineLevel="0" collapsed="false">
      <c r="A452" s="1" t="s">
        <v>125</v>
      </c>
    </row>
    <row r="453" customFormat="false" ht="15" hidden="false" customHeight="false" outlineLevel="0" collapsed="false">
      <c r="A453" s="1" t="s">
        <v>66</v>
      </c>
    </row>
    <row r="454" customFormat="false" ht="15" hidden="false" customHeight="false" outlineLevel="0" collapsed="false">
      <c r="A454" s="1" t="s">
        <v>38</v>
      </c>
    </row>
    <row r="455" customFormat="false" ht="15" hidden="false" customHeight="false" outlineLevel="0" collapsed="false">
      <c r="A455" s="1" t="s">
        <v>25</v>
      </c>
    </row>
    <row r="456" customFormat="false" ht="15" hidden="false" customHeight="false" outlineLevel="0" collapsed="false">
      <c r="A456" s="1" t="s">
        <v>44</v>
      </c>
    </row>
    <row r="457" customFormat="false" ht="15" hidden="false" customHeight="false" outlineLevel="0" collapsed="false">
      <c r="A457" s="1" t="s">
        <v>38</v>
      </c>
    </row>
    <row r="458" customFormat="false" ht="15" hidden="false" customHeight="false" outlineLevel="0" collapsed="false">
      <c r="A458" s="1" t="s">
        <v>166</v>
      </c>
    </row>
    <row r="459" customFormat="false" ht="15" hidden="false" customHeight="false" outlineLevel="0" collapsed="false">
      <c r="A459" s="1" t="s">
        <v>50</v>
      </c>
    </row>
    <row r="460" customFormat="false" ht="15" hidden="false" customHeight="false" outlineLevel="0" collapsed="false">
      <c r="A460" s="1" t="s">
        <v>47</v>
      </c>
    </row>
    <row r="461" customFormat="false" ht="15" hidden="false" customHeight="false" outlineLevel="0" collapsed="false">
      <c r="A461" s="1" t="s">
        <v>21</v>
      </c>
    </row>
    <row r="462" customFormat="false" ht="15" hidden="false" customHeight="false" outlineLevel="0" collapsed="false">
      <c r="A462" s="1" t="s">
        <v>21</v>
      </c>
    </row>
    <row r="463" customFormat="false" ht="15" hidden="false" customHeight="false" outlineLevel="0" collapsed="false">
      <c r="A463" s="1" t="s">
        <v>339</v>
      </c>
    </row>
    <row r="464" customFormat="false" ht="15" hidden="false" customHeight="false" outlineLevel="0" collapsed="false">
      <c r="A464" s="1" t="s">
        <v>125</v>
      </c>
    </row>
    <row r="465" customFormat="false" ht="15" hidden="false" customHeight="false" outlineLevel="0" collapsed="false">
      <c r="A465" s="1" t="s">
        <v>125</v>
      </c>
    </row>
    <row r="466" customFormat="false" ht="15" hidden="false" customHeight="false" outlineLevel="0" collapsed="false">
      <c r="A466" s="1" t="s">
        <v>125</v>
      </c>
    </row>
    <row r="467" customFormat="false" ht="15" hidden="false" customHeight="false" outlineLevel="0" collapsed="false">
      <c r="A467" s="1" t="s">
        <v>160</v>
      </c>
    </row>
    <row r="468" customFormat="false" ht="15" hidden="false" customHeight="false" outlineLevel="0" collapsed="false">
      <c r="A468" s="1" t="s">
        <v>44</v>
      </c>
    </row>
    <row r="469" customFormat="false" ht="15" hidden="false" customHeight="false" outlineLevel="0" collapsed="false">
      <c r="A469" s="1" t="s">
        <v>44</v>
      </c>
    </row>
    <row r="470" customFormat="false" ht="15" hidden="false" customHeight="false" outlineLevel="0" collapsed="false">
      <c r="A470" s="1" t="s">
        <v>205</v>
      </c>
    </row>
    <row r="471" customFormat="false" ht="15" hidden="false" customHeight="false" outlineLevel="0" collapsed="false">
      <c r="A471" s="1" t="s">
        <v>38</v>
      </c>
    </row>
    <row r="472" customFormat="false" ht="15" hidden="false" customHeight="false" outlineLevel="0" collapsed="false">
      <c r="A472" s="1" t="s">
        <v>569</v>
      </c>
    </row>
    <row r="473" customFormat="false" ht="15" hidden="false" customHeight="false" outlineLevel="0" collapsed="false">
      <c r="A473" s="1" t="s">
        <v>50</v>
      </c>
    </row>
    <row r="474" customFormat="false" ht="15" hidden="false" customHeight="false" outlineLevel="0" collapsed="false">
      <c r="A474" s="1" t="s">
        <v>735</v>
      </c>
    </row>
    <row r="475" customFormat="false" ht="15" hidden="false" customHeight="false" outlineLevel="0" collapsed="false">
      <c r="A475" s="1" t="s">
        <v>21</v>
      </c>
    </row>
    <row r="476" customFormat="false" ht="15" hidden="false" customHeight="false" outlineLevel="0" collapsed="false">
      <c r="A476" s="1" t="s">
        <v>74</v>
      </c>
    </row>
    <row r="477" customFormat="false" ht="15" hidden="false" customHeight="false" outlineLevel="0" collapsed="false">
      <c r="A477" s="1" t="s">
        <v>21</v>
      </c>
    </row>
    <row r="478" customFormat="false" ht="15" hidden="false" customHeight="false" outlineLevel="0" collapsed="false">
      <c r="A478" s="1" t="s">
        <v>44</v>
      </c>
    </row>
    <row r="479" customFormat="false" ht="15" hidden="false" customHeight="false" outlineLevel="0" collapsed="false">
      <c r="A479" s="1" t="s">
        <v>44</v>
      </c>
    </row>
    <row r="480" customFormat="false" ht="15" hidden="false" customHeight="false" outlineLevel="0" collapsed="false">
      <c r="A480" s="1" t="s">
        <v>38</v>
      </c>
    </row>
    <row r="481" customFormat="false" ht="15" hidden="false" customHeight="false" outlineLevel="0" collapsed="false">
      <c r="A481" s="1" t="s">
        <v>38</v>
      </c>
    </row>
    <row r="482" customFormat="false" ht="15" hidden="false" customHeight="false" outlineLevel="0" collapsed="false">
      <c r="A482" s="1" t="s">
        <v>752</v>
      </c>
    </row>
    <row r="483" customFormat="false" ht="15" hidden="false" customHeight="false" outlineLevel="0" collapsed="false">
      <c r="A483" s="1" t="s">
        <v>752</v>
      </c>
    </row>
    <row r="484" customFormat="false" ht="15" hidden="false" customHeight="false" outlineLevel="0" collapsed="false">
      <c r="A484" s="1" t="s">
        <v>66</v>
      </c>
    </row>
    <row r="485" customFormat="false" ht="15" hidden="false" customHeight="false" outlineLevel="0" collapsed="false">
      <c r="A485" s="1" t="s">
        <v>752</v>
      </c>
    </row>
    <row r="486" customFormat="false" ht="15" hidden="false" customHeight="false" outlineLevel="0" collapsed="false">
      <c r="A486" s="1" t="s">
        <v>752</v>
      </c>
    </row>
    <row r="487" customFormat="false" ht="15" hidden="false" customHeight="false" outlineLevel="0" collapsed="false">
      <c r="A487" s="1" t="s">
        <v>44</v>
      </c>
    </row>
    <row r="488" customFormat="false" ht="15" hidden="false" customHeight="false" outlineLevel="0" collapsed="false">
      <c r="A488" s="1" t="s">
        <v>38</v>
      </c>
    </row>
    <row r="489" customFormat="false" ht="15" hidden="false" customHeight="false" outlineLevel="0" collapsed="false">
      <c r="A489" s="1" t="s">
        <v>60</v>
      </c>
    </row>
    <row r="490" customFormat="false" ht="15" hidden="false" customHeight="false" outlineLevel="0" collapsed="false">
      <c r="A490" s="1" t="s">
        <v>44</v>
      </c>
    </row>
    <row r="491" customFormat="false" ht="15" hidden="false" customHeight="false" outlineLevel="0" collapsed="false">
      <c r="A491" s="1" t="s">
        <v>134</v>
      </c>
    </row>
    <row r="492" customFormat="false" ht="15" hidden="false" customHeight="false" outlineLevel="0" collapsed="false">
      <c r="A492" s="1" t="s">
        <v>238</v>
      </c>
    </row>
    <row r="493" customFormat="false" ht="15" hidden="false" customHeight="false" outlineLevel="0" collapsed="false">
      <c r="A493" s="1" t="s">
        <v>31</v>
      </c>
    </row>
    <row r="494" customFormat="false" ht="15" hidden="false" customHeight="false" outlineLevel="0" collapsed="false">
      <c r="A494" s="1" t="s">
        <v>24</v>
      </c>
    </row>
    <row r="495" customFormat="false" ht="15" hidden="false" customHeight="false" outlineLevel="0" collapsed="false">
      <c r="A495" s="1" t="s">
        <v>55</v>
      </c>
    </row>
    <row r="496" customFormat="false" ht="15" hidden="false" customHeight="false" outlineLevel="0" collapsed="false">
      <c r="A496" s="1" t="s">
        <v>66</v>
      </c>
    </row>
    <row r="497" customFormat="false" ht="15" hidden="false" customHeight="false" outlineLevel="0" collapsed="false">
      <c r="A497" s="1" t="s">
        <v>74</v>
      </c>
    </row>
    <row r="498" customFormat="false" ht="15" hidden="false" customHeight="false" outlineLevel="0" collapsed="false">
      <c r="A498" s="1" t="s">
        <v>60</v>
      </c>
    </row>
    <row r="499" customFormat="false" ht="15" hidden="false" customHeight="false" outlineLevel="0" collapsed="false">
      <c r="A499" s="1" t="s">
        <v>29</v>
      </c>
    </row>
    <row r="500" customFormat="false" ht="15" hidden="false" customHeight="false" outlineLevel="0" collapsed="false">
      <c r="A500" s="1" t="s">
        <v>44</v>
      </c>
    </row>
    <row r="501" customFormat="false" ht="15" hidden="false" customHeight="false" outlineLevel="0" collapsed="false">
      <c r="A501" s="1" t="s">
        <v>21</v>
      </c>
    </row>
    <row r="502" customFormat="false" ht="15" hidden="false" customHeight="false" outlineLevel="0" collapsed="false">
      <c r="A502" s="1" t="s">
        <v>21</v>
      </c>
    </row>
    <row r="503" customFormat="false" ht="15" hidden="false" customHeight="false" outlineLevel="0" collapsed="false">
      <c r="A503" s="1" t="s">
        <v>38</v>
      </c>
    </row>
    <row r="504" customFormat="false" ht="15" hidden="false" customHeight="false" outlineLevel="0" collapsed="false">
      <c r="A504" s="1" t="s">
        <v>163</v>
      </c>
    </row>
    <row r="505" customFormat="false" ht="15" hidden="false" customHeight="false" outlineLevel="0" collapsed="false">
      <c r="A505" s="1" t="s">
        <v>752</v>
      </c>
    </row>
    <row r="506" customFormat="false" ht="15" hidden="false" customHeight="false" outlineLevel="0" collapsed="false">
      <c r="A506" s="1" t="s">
        <v>25</v>
      </c>
    </row>
    <row r="507" customFormat="false" ht="15" hidden="false" customHeight="false" outlineLevel="0" collapsed="false">
      <c r="A507" s="1" t="s">
        <v>50</v>
      </c>
    </row>
    <row r="508" customFormat="false" ht="15" hidden="false" customHeight="false" outlineLevel="0" collapsed="false">
      <c r="A508" s="1" t="s">
        <v>74</v>
      </c>
    </row>
    <row r="509" customFormat="false" ht="15" hidden="false" customHeight="false" outlineLevel="0" collapsed="false">
      <c r="A509" s="1" t="s">
        <v>74</v>
      </c>
    </row>
    <row r="510" customFormat="false" ht="15" hidden="false" customHeight="false" outlineLevel="0" collapsed="false">
      <c r="A510" s="1" t="s">
        <v>166</v>
      </c>
    </row>
    <row r="511" customFormat="false" ht="15" hidden="false" customHeight="false" outlineLevel="0" collapsed="false">
      <c r="A511" s="1" t="s">
        <v>752</v>
      </c>
    </row>
    <row r="512" customFormat="false" ht="15" hidden="false" customHeight="false" outlineLevel="0" collapsed="false">
      <c r="A512" s="1" t="s">
        <v>44</v>
      </c>
    </row>
    <row r="513" customFormat="false" ht="15" hidden="false" customHeight="false" outlineLevel="0" collapsed="false">
      <c r="A513" s="1" t="s">
        <v>31</v>
      </c>
    </row>
    <row r="514" customFormat="false" ht="15" hidden="false" customHeight="false" outlineLevel="0" collapsed="false">
      <c r="A514" s="1" t="s">
        <v>29</v>
      </c>
    </row>
    <row r="515" customFormat="false" ht="15" hidden="false" customHeight="false" outlineLevel="0" collapsed="false">
      <c r="A515" s="1" t="s">
        <v>47</v>
      </c>
    </row>
    <row r="516" customFormat="false" ht="15" hidden="false" customHeight="false" outlineLevel="0" collapsed="false">
      <c r="A516" s="1" t="s">
        <v>339</v>
      </c>
    </row>
    <row r="517" customFormat="false" ht="15" hidden="false" customHeight="false" outlineLevel="0" collapsed="false">
      <c r="A517" s="1" t="s">
        <v>55</v>
      </c>
    </row>
    <row r="518" customFormat="false" ht="15" hidden="false" customHeight="false" outlineLevel="0" collapsed="false">
      <c r="A518" s="1" t="s">
        <v>752</v>
      </c>
    </row>
    <row r="519" customFormat="false" ht="15" hidden="false" customHeight="false" outlineLevel="0" collapsed="false">
      <c r="A519" s="1" t="s">
        <v>752</v>
      </c>
    </row>
    <row r="520" customFormat="false" ht="15" hidden="false" customHeight="false" outlineLevel="0" collapsed="false">
      <c r="A520" s="1" t="s">
        <v>44</v>
      </c>
    </row>
    <row r="521" customFormat="false" ht="15" hidden="false" customHeight="false" outlineLevel="0" collapsed="false">
      <c r="A521" s="1" t="s">
        <v>38</v>
      </c>
    </row>
    <row r="522" customFormat="false" ht="15" hidden="false" customHeight="false" outlineLevel="0" collapsed="false">
      <c r="A522" s="1" t="s">
        <v>38</v>
      </c>
    </row>
    <row r="523" customFormat="false" ht="15" hidden="false" customHeight="false" outlineLevel="0" collapsed="false">
      <c r="A523" s="1" t="s">
        <v>38</v>
      </c>
    </row>
    <row r="524" customFormat="false" ht="15" hidden="false" customHeight="false" outlineLevel="0" collapsed="false">
      <c r="A524" s="1" t="s">
        <v>82</v>
      </c>
    </row>
    <row r="525" customFormat="false" ht="15" hidden="false" customHeight="false" outlineLevel="0" collapsed="false">
      <c r="A525" s="1" t="s">
        <v>82</v>
      </c>
    </row>
    <row r="526" customFormat="false" ht="15" hidden="false" customHeight="false" outlineLevel="0" collapsed="false">
      <c r="A526" s="1" t="s">
        <v>82</v>
      </c>
    </row>
    <row r="527" customFormat="false" ht="15" hidden="false" customHeight="false" outlineLevel="0" collapsed="false">
      <c r="A527" s="1" t="s">
        <v>125</v>
      </c>
    </row>
    <row r="528" customFormat="false" ht="15" hidden="false" customHeight="false" outlineLevel="0" collapsed="false">
      <c r="A528" s="1" t="s">
        <v>227</v>
      </c>
    </row>
    <row r="529" customFormat="false" ht="15" hidden="false" customHeight="false" outlineLevel="0" collapsed="false">
      <c r="A529" s="1" t="s">
        <v>236</v>
      </c>
    </row>
    <row r="530" customFormat="false" ht="15" hidden="false" customHeight="false" outlineLevel="0" collapsed="false">
      <c r="A530" s="1" t="s">
        <v>18</v>
      </c>
    </row>
    <row r="531" customFormat="false" ht="15" hidden="false" customHeight="false" outlineLevel="0" collapsed="false">
      <c r="A531" s="1" t="s">
        <v>74</v>
      </c>
    </row>
    <row r="532" customFormat="false" ht="15" hidden="false" customHeight="false" outlineLevel="0" collapsed="false">
      <c r="A532" s="1" t="s">
        <v>21</v>
      </c>
    </row>
    <row r="533" customFormat="false" ht="15" hidden="false" customHeight="false" outlineLevel="0" collapsed="false">
      <c r="A533" s="1" t="s">
        <v>24</v>
      </c>
    </row>
    <row r="534" customFormat="false" ht="15" hidden="false" customHeight="false" outlineLevel="0" collapsed="false">
      <c r="A534" s="1" t="s">
        <v>29</v>
      </c>
    </row>
    <row r="535" customFormat="false" ht="15" hidden="false" customHeight="false" outlineLevel="0" collapsed="false">
      <c r="A535" s="1" t="s">
        <v>55</v>
      </c>
    </row>
    <row r="536" customFormat="false" ht="15" hidden="false" customHeight="false" outlineLevel="0" collapsed="false">
      <c r="A536" s="1" t="s">
        <v>38</v>
      </c>
    </row>
    <row r="537" customFormat="false" ht="15" hidden="false" customHeight="false" outlineLevel="0" collapsed="false">
      <c r="A537" s="1" t="s">
        <v>21</v>
      </c>
    </row>
    <row r="538" customFormat="false" ht="15" hidden="false" customHeight="false" outlineLevel="0" collapsed="false">
      <c r="A538" s="1" t="s">
        <v>18</v>
      </c>
    </row>
    <row r="539" customFormat="false" ht="15" hidden="false" customHeight="false" outlineLevel="0" collapsed="false">
      <c r="A539" s="1" t="s">
        <v>18</v>
      </c>
    </row>
    <row r="540" customFormat="false" ht="15" hidden="false" customHeight="false" outlineLevel="0" collapsed="false">
      <c r="A540" s="1" t="s">
        <v>18</v>
      </c>
    </row>
    <row r="541" customFormat="false" ht="15" hidden="false" customHeight="false" outlineLevel="0" collapsed="false">
      <c r="A54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09:13Z</dcterms:created>
  <dc:creator>Unknown Creator</dc:creator>
  <dc:description/>
  <dc:language>en-US</dc:language>
  <cp:lastModifiedBy>Користувач Windows</cp:lastModifiedBy>
  <dcterms:modified xsi:type="dcterms:W3CDTF">2024-08-13T12:00:35Z</dcterms:modified>
  <cp:revision>0</cp:revision>
  <dc:subject/>
  <dc:title>Untitled Spreadsheet</dc:title>
</cp:coreProperties>
</file>