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1:$K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487">
  <si>
    <t xml:space="preserve">Міська клінічна лікарня №31 (ЄДРПОУ: 02003847)</t>
  </si>
  <si>
    <t xml:space="preserve"> (наявність лікарських засобів та виробів медичного призначення станом на 13.11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Р-Н Д/ІН.250МЛ 400 МЛ</t>
  </si>
  <si>
    <t xml:space="preserve">АМП</t>
  </si>
  <si>
    <t xml:space="preserve">Закупівлі НСЗУ</t>
  </si>
  <si>
    <t xml:space="preserve">Відділення терапевтичне</t>
  </si>
  <si>
    <t xml:space="preserve">2025-08</t>
  </si>
  <si>
    <t xml:space="preserve">РОЗЧИН ДЛЯ ІНФ. 400МГ/МЛ ФЛ</t>
  </si>
  <si>
    <t xml:space="preserve">ШТ</t>
  </si>
  <si>
    <t xml:space="preserve">Благодійна допомога</t>
  </si>
  <si>
    <t xml:space="preserve">Відділення гінекологічне</t>
  </si>
  <si>
    <t xml:space="preserve">2025-06</t>
  </si>
  <si>
    <t xml:space="preserve">АМІНАЗИН</t>
  </si>
  <si>
    <t xml:space="preserve">Р-Н Д/ІН 25 МГ/МЛ 2,0</t>
  </si>
  <si>
    <t xml:space="preserve">Відділення анестезіологічне</t>
  </si>
  <si>
    <t xml:space="preserve">2025-09</t>
  </si>
  <si>
    <t xml:space="preserve">АНАЛЬГІН</t>
  </si>
  <si>
    <t xml:space="preserve">Р-Н ДЛЯ ІН’ЄК. 500МГ/МЛ 2МЛ В АМП.</t>
  </si>
  <si>
    <t xml:space="preserve">2023-08</t>
  </si>
  <si>
    <t xml:space="preserve">Р-Н ДЛЯ ІН’ЄК. 500МГ/МЛ.2 МЛ.АМ.</t>
  </si>
  <si>
    <t xml:space="preserve">Відділення травматологічне</t>
  </si>
  <si>
    <t xml:space="preserve">2024-04</t>
  </si>
  <si>
    <t xml:space="preserve">РОЗЧ. ДЛЯ ІН'ЄК 500 МГ/МЛ ПО 2,5 МЛ В АМП.</t>
  </si>
  <si>
    <t xml:space="preserve">Для загального використання</t>
  </si>
  <si>
    <t xml:space="preserve">2024-10</t>
  </si>
  <si>
    <t xml:space="preserve">Р-Н ДЛЯ ІН’ЄК. 500МГ/МЛ.25МЛ.АМ.</t>
  </si>
  <si>
    <t xml:space="preserve">2026-07</t>
  </si>
  <si>
    <t xml:space="preserve">РОЗЧИН ДЛЯ ІН. 500 МГ/МЛ 2 МЛ В АМП.</t>
  </si>
  <si>
    <t xml:space="preserve">2024-06</t>
  </si>
  <si>
    <t xml:space="preserve">АРГІНІН - ДАРНИЦЯ</t>
  </si>
  <si>
    <t xml:space="preserve">РОЗЧИН ДЛЯ ІНФУЗІЙ ПО 250МЛ В ФЛ</t>
  </si>
  <si>
    <t xml:space="preserve">ФЛ</t>
  </si>
  <si>
    <t xml:space="preserve">АРИТМІЛ</t>
  </si>
  <si>
    <t xml:space="preserve">Р-Н Д/ІН. 50МГ/МЛ АМП</t>
  </si>
  <si>
    <t xml:space="preserve">2024-08</t>
  </si>
  <si>
    <t xml:space="preserve">АДРЕНАЛІН</t>
  </si>
  <si>
    <t xml:space="preserve">Р-Н Д/ІН. 1МГ/МЛ </t>
  </si>
  <si>
    <t xml:space="preserve">2026-04</t>
  </si>
  <si>
    <t xml:space="preserve">АТРОПІН-ДАРНИЦЯ</t>
  </si>
  <si>
    <t xml:space="preserve">1МГ/МЛ  1.0В АМ</t>
  </si>
  <si>
    <t xml:space="preserve">2025-03</t>
  </si>
  <si>
    <t xml:space="preserve">АТРОПІНУ СУЛЬФАТ</t>
  </si>
  <si>
    <t xml:space="preserve">Р-Н Д/ІН.1 МГ/МЛ. 1,0 АМП.</t>
  </si>
  <si>
    <t xml:space="preserve">Місцевий бюджет</t>
  </si>
  <si>
    <t xml:space="preserve">Р-Н Д/ІН. 1 МЛ В АМП 10 АМП</t>
  </si>
  <si>
    <t xml:space="preserve">АУГМЕНТИН™</t>
  </si>
  <si>
    <t xml:space="preserve">ПОРШОК ДЛЯ РОЗВЕДЕННЯ 500МГ/125 М</t>
  </si>
  <si>
    <t xml:space="preserve">2024-11</t>
  </si>
  <si>
    <t xml:space="preserve">ПОРШОК ДЛЯ РОЗВЕДЕННЯ 1000</t>
  </si>
  <si>
    <t xml:space="preserve">ТАБ</t>
  </si>
  <si>
    <t xml:space="preserve">2026-02</t>
  </si>
  <si>
    <t xml:space="preserve">БАХІЛИ</t>
  </si>
  <si>
    <t xml:space="preserve">БАХІЛИ Н/С</t>
  </si>
  <si>
    <t xml:space="preserve">ПАР</t>
  </si>
  <si>
    <t xml:space="preserve">2026-01</t>
  </si>
  <si>
    <t xml:space="preserve">Відділення операційне</t>
  </si>
  <si>
    <t xml:space="preserve">2027-03</t>
  </si>
  <si>
    <t xml:space="preserve">2026-03</t>
  </si>
  <si>
    <t xml:space="preserve">БИНТ</t>
  </si>
  <si>
    <t xml:space="preserve">БИНТ ГІПС. 20СМ*2,7М</t>
  </si>
  <si>
    <t xml:space="preserve">МАРЛЕВИЙ МЕД. Н/СТЕР. 7М*14СМ ТИП 18</t>
  </si>
  <si>
    <t xml:space="preserve">МАРЛЕВИЙ МЕД. Н/СТЕР. 5М*10СМ</t>
  </si>
  <si>
    <t xml:space="preserve">Відділення хірургічне</t>
  </si>
  <si>
    <t xml:space="preserve">2027-07</t>
  </si>
  <si>
    <t xml:space="preserve">2025-02</t>
  </si>
  <si>
    <t xml:space="preserve">МАРЛЕВИЙ МЕД. Н/СТЕР. 7М*14СМ ТИП 17</t>
  </si>
  <si>
    <t xml:space="preserve">БУПІВАКАЇН</t>
  </si>
  <si>
    <t xml:space="preserve">Р-Н Д/І. 5 МГ/МЛ 4,0 АМП</t>
  </si>
  <si>
    <t xml:space="preserve">2025-01</t>
  </si>
  <si>
    <t xml:space="preserve">БУПІВАКАЇНУ ГІДРОХЛОРИД</t>
  </si>
  <si>
    <t xml:space="preserve">Р-Н Д/ІН. 250 МГ 50МЛ</t>
  </si>
  <si>
    <t xml:space="preserve">2024-03</t>
  </si>
  <si>
    <t xml:space="preserve">Р-Н Д/ІН. 5 МГ/МЛ 5 МЛ В АМП</t>
  </si>
  <si>
    <t xml:space="preserve">ВАКЦИНА АНТИРАБІЧНА ІНАКТИВОВАНА (ЛІОФІЛІЗОВАНА) РАБІВАКС-С /RABIES VACCINE INACTIVATED (FREEZE DRIED) RABIVAX-S</t>
  </si>
  <si>
    <t xml:space="preserve">2,5 МО ДОЗА</t>
  </si>
  <si>
    <t xml:space="preserve">ДОЗ</t>
  </si>
  <si>
    <t xml:space="preserve">ВАТА</t>
  </si>
  <si>
    <t xml:space="preserve">99 ГР Н/СТЕР. ГІГІЄНІЧНА</t>
  </si>
  <si>
    <t xml:space="preserve">2027-06</t>
  </si>
  <si>
    <t xml:space="preserve">ВАТА 100 ГР</t>
  </si>
  <si>
    <t xml:space="preserve">2026-08</t>
  </si>
  <si>
    <t xml:space="preserve">ВОЛЮЛАЙТ</t>
  </si>
  <si>
    <t xml:space="preserve">РОЗЧИН ДЛЯ ІНФУЗІІЙ</t>
  </si>
  <si>
    <t xml:space="preserve">ГАЛОПРИЛ</t>
  </si>
  <si>
    <t xml:space="preserve">Р-Н 5МГ/МЛ 1,0 АМП</t>
  </si>
  <si>
    <t xml:space="preserve">2026-12</t>
  </si>
  <si>
    <t xml:space="preserve">ГЕНТАМІЦИН-ЗДОРОВ'Я</t>
  </si>
  <si>
    <t xml:space="preserve">РОЗЧИН ДЛЯ ІН’ЄКЦ. 2МЛ,10 А В УПАК.</t>
  </si>
  <si>
    <t xml:space="preserve">2025-04</t>
  </si>
  <si>
    <t xml:space="preserve">Р-Н Д/ІН 40 МГ/МЛ 2,0</t>
  </si>
  <si>
    <t xml:space="preserve">Р-Н Д/ІН. 2 МЛ, 10АМП В УПАК</t>
  </si>
  <si>
    <t xml:space="preserve">ГЕПАРИН</t>
  </si>
  <si>
    <t xml:space="preserve">Р-Н ДЛЯ ІН’ЄКЦІЙ5000 МО В 1МЛ. 5МЛ.ФЛ</t>
  </si>
  <si>
    <t xml:space="preserve">2023-12</t>
  </si>
  <si>
    <t xml:space="preserve">Р-Н Д/ ІН’ЄК. 5000 МО В 1МЛ. 5МЛ.ФЛ</t>
  </si>
  <si>
    <t xml:space="preserve">ГІПНОРАНУМ</t>
  </si>
  <si>
    <t xml:space="preserve">Р/Н ДЛЯ ІНГАЛЯЦІЇ 100%</t>
  </si>
  <si>
    <t xml:space="preserve">ГЛЮКОЗА</t>
  </si>
  <si>
    <t xml:space="preserve">РОЗЧИН ДЛЯ ІН’ЄКЦ. 40% 10 МЛ.,АМП</t>
  </si>
  <si>
    <t xml:space="preserve">Р-Н Д/ІНФУЗІЙ 50МГ/МЛ. ФЛ 400МЛ.</t>
  </si>
  <si>
    <t xml:space="preserve">2025-10</t>
  </si>
  <si>
    <t xml:space="preserve">2025-07</t>
  </si>
  <si>
    <t xml:space="preserve">Р-Н ДЛЯ ІНФУЗІЙ 50МГ/МЛ.ФЛ 400МЛ</t>
  </si>
  <si>
    <t xml:space="preserve">Р-Н Д/ІНФУЗІЙ 50МГ/МЛ. ФЛ 500МЛ.</t>
  </si>
  <si>
    <t xml:space="preserve">2024-07</t>
  </si>
  <si>
    <t xml:space="preserve">Р-Н ДЛЯ ІНФУЗІЙ 50МГ/МЛ.ФЛ 200МЛ</t>
  </si>
  <si>
    <t xml:space="preserve">2024-09</t>
  </si>
  <si>
    <t xml:space="preserve">Р-Н Д/ІНФ. 50 МГ/МЛ ФЛ. 400 МЛ</t>
  </si>
  <si>
    <t xml:space="preserve">Р-Н ДЛЯ ІНФУЗІЙ ПО 200 МЛ В ФЛ</t>
  </si>
  <si>
    <t xml:space="preserve">2027-11</t>
  </si>
  <si>
    <t xml:space="preserve">ДЕКСАМЕТАЗОН</t>
  </si>
  <si>
    <t xml:space="preserve">Р-Н ДЛЯ ІН’ЄКЦ.8МГ/2МЛ 5А. В УПАК.</t>
  </si>
  <si>
    <t xml:space="preserve">Р-Н Д/ІН. 4МГ/МЛ. 1,0 АМП.</t>
  </si>
  <si>
    <t xml:space="preserve">Р-Н ДЛЯ ІН’ЄКЦ. 2МЛ.,1А. В УПАК.</t>
  </si>
  <si>
    <t xml:space="preserve">РОЗЧИН ДЛЯ ІН’ЄКЦ. 4МГ/1МЛ.,5А. В УП.</t>
  </si>
  <si>
    <t xml:space="preserve">Р-Н ДЛЯ ІН’ЄКЦ. 4МГ/1МЛ.,5А. В УПАК.</t>
  </si>
  <si>
    <t xml:space="preserve">ДЗЕРКАЛО</t>
  </si>
  <si>
    <t xml:space="preserve">ДЗЕРКАЛО ГІН. СТЕР.</t>
  </si>
  <si>
    <t xml:space="preserve">ДИКЛОФЕНАК</t>
  </si>
  <si>
    <t xml:space="preserve">РОЗЧИН ДЛЯ ІН'ЄКЦІЙ ПО 3.0 №5</t>
  </si>
  <si>
    <t xml:space="preserve">Р-Н ДЛЯ ІН’ЄК. 25МГ/МЛ  3МЛ.АМП.</t>
  </si>
  <si>
    <t xml:space="preserve">Р-Н ДЛЯ ІН. 25МГ/МЛ., 3МЛ</t>
  </si>
  <si>
    <t xml:space="preserve">ДИТИЛІН-ДАРНИЦЯ</t>
  </si>
  <si>
    <t xml:space="preserve">Р-Н Д/ІН. 20МГ/МЛ 5,0 АМП</t>
  </si>
  <si>
    <t xml:space="preserve">ДИФЕНГІДРАМІНУ ГІДРОХЛОРИД</t>
  </si>
  <si>
    <t xml:space="preserve">Р-Н Д/ ІН. 20 МГ 2МЛ АЛЛЕНИК</t>
  </si>
  <si>
    <t xml:space="preserve">ДИФЛЮКАН</t>
  </si>
  <si>
    <t xml:space="preserve">Р-Н ДЛЯ ІНФУЗІЙ ФЛ 200 МЛ №28 ТАБЛ</t>
  </si>
  <si>
    <t xml:space="preserve">Р-Н ДЛЯ ІНФУЗІЙ ФЛ 100 МЛ</t>
  </si>
  <si>
    <t xml:space="preserve">Р-Н ДЛЯ ІНФУЗІЙ 2МГ/МЛ. ТАБЛ</t>
  </si>
  <si>
    <t xml:space="preserve">ПІГУЛКИ 200 МГ</t>
  </si>
  <si>
    <t xml:space="preserve">РОЗЧИН  ДЛЯ ІНФ. 5МГ/МЛ 100,0</t>
  </si>
  <si>
    <t xml:space="preserve">2025-05</t>
  </si>
  <si>
    <t xml:space="preserve">ДОФАМІН-ДАРНИЦЯ</t>
  </si>
  <si>
    <t xml:space="preserve">КОНЦЕНТРАТ ДЛЯ Р-НУ Д/ІНФ 40МГ/МЛ ,5,0АМ</t>
  </si>
  <si>
    <t xml:space="preserve">Р-Н Д/ІН. 5 МЛ 10 АМП В УПАК.</t>
  </si>
  <si>
    <t xml:space="preserve">2024-12</t>
  </si>
  <si>
    <t xml:space="preserve">ДОФАМІНУ ГІДРОХЛОРИД</t>
  </si>
  <si>
    <t xml:space="preserve">КОНЦЕНТРАТ ДЛЯ ПРИГОТУВАННЯ  Р-НУ ДЛЯ ІНФУЗІЙ В 5,0 В АМП</t>
  </si>
  <si>
    <t xml:space="preserve">Р-Н Д/ІН. 200МГ 5 МЛ 10 АМП А УПАК.</t>
  </si>
  <si>
    <t xml:space="preserve">ДРЕНАЖ</t>
  </si>
  <si>
    <t xml:space="preserve">ДРЕНАЖ " РЕДОН " 6,0</t>
  </si>
  <si>
    <t xml:space="preserve">ДРЕНАЖ " РЕДОН " 4,0</t>
  </si>
  <si>
    <t xml:space="preserve">ДРЕНАЖ ДВУХКАНАЛЬНИЙ</t>
  </si>
  <si>
    <t xml:space="preserve">2026-06</t>
  </si>
  <si>
    <t xml:space="preserve">ДРОТАВЕРИН</t>
  </si>
  <si>
    <t xml:space="preserve">Р-Н ДЛЯ ІН’ЄК. 20МГ/МЛ  2МЛ АМ УП.5А</t>
  </si>
  <si>
    <t xml:space="preserve">Р-Н ДЛЯ ІН’ЄК.  20МГ/МЛ  0МЛ., 10 АМ.В УПАК.</t>
  </si>
  <si>
    <t xml:space="preserve">Р-Н ДЛЯ ІН’ЄК.  2 МЛ 10 АМ.В УПАК.</t>
  </si>
  <si>
    <t xml:space="preserve">Р-Н ДЛЯ ІН'ЄК. 20 МГ/МЛ ПО 2 МЛ В АМ. №5 УП.</t>
  </si>
  <si>
    <t xml:space="preserve">ЕНОКСАПАРИН НАТРІЮ</t>
  </si>
  <si>
    <t xml:space="preserve">Р-Н ДЛЯ ІН'ЄКЦІЙ ПО 0.4 МЛ В ШПРИЦІ</t>
  </si>
  <si>
    <t xml:space="preserve">ШПРИЦ</t>
  </si>
  <si>
    <t xml:space="preserve">ЕТАНОЛ 70 %</t>
  </si>
  <si>
    <t xml:space="preserve">70% 100МЛ ФЛ ДЛЯ ЗОВНІШ. ЗАСТОС.</t>
  </si>
  <si>
    <t xml:space="preserve">2027-08</t>
  </si>
  <si>
    <t xml:space="preserve">2027-09</t>
  </si>
  <si>
    <t xml:space="preserve">ЕТАНОЛ 96 %</t>
  </si>
  <si>
    <t xml:space="preserve">Р-Н.Д/ЗОВН.ЗАСТ. 96 % 100МЛ ФЛ.</t>
  </si>
  <si>
    <t xml:space="preserve">ЕУФІЛІН</t>
  </si>
  <si>
    <t xml:space="preserve">Р-Н ДЛЯ ІН’ЄК.20МГ/МЛ 1МЛ., 10А. В УПАК.</t>
  </si>
  <si>
    <t xml:space="preserve">ЕУФІЛІН-ДАРНИЦЯ</t>
  </si>
  <si>
    <t xml:space="preserve">Р-Н ДЛЯ ІН’ЄК.20МГ/МЛ 5МЛ., 10А. В УПАК.</t>
  </si>
  <si>
    <t xml:space="preserve">ЗОНД</t>
  </si>
  <si>
    <t xml:space="preserve">ЗОНД ШЛУНКОВИЙ  СН 30</t>
  </si>
  <si>
    <t xml:space="preserve">ЗОНД ШЛУНКОВИЙ  СН 18</t>
  </si>
  <si>
    <t xml:space="preserve">ЗОНД ІНТУБ. ТРАНСНАЗАЛЬНИЙ</t>
  </si>
  <si>
    <t xml:space="preserve">ЗОНД ШЛУНКОВИЙ FR 30</t>
  </si>
  <si>
    <t xml:space="preserve">2026-09</t>
  </si>
  <si>
    <t xml:space="preserve">ІБУПРОФЕН</t>
  </si>
  <si>
    <t xml:space="preserve">200 МГ КАПСУЛА 20 КАПСВ УПАК</t>
  </si>
  <si>
    <t xml:space="preserve">УП</t>
  </si>
  <si>
    <t xml:space="preserve">ПІГУЛКИ 500 МЛ №20</t>
  </si>
  <si>
    <t xml:space="preserve">ІМІПЕНЕМ/ЦИЛАСТАТИН - ВІСТА</t>
  </si>
  <si>
    <t xml:space="preserve">ПОР. ДЛЯ ІН’ЄК.500/500  ФЛАК</t>
  </si>
  <si>
    <t xml:space="preserve">ІНДІРАБ ВАКЦИНА АНТИРАБІЧНА ОЧИЩЕНА, ІНАКТИВОВАНА</t>
  </si>
  <si>
    <t xml:space="preserve">ВІРУС СКАЗУ ШТАМ РМ НЕ МЕНШЕ 2,5 МО</t>
  </si>
  <si>
    <t xml:space="preserve">2023-07</t>
  </si>
  <si>
    <t xml:space="preserve">1,1 МГ МО ДОЗА</t>
  </si>
  <si>
    <t xml:space="preserve">1,0 МЛ ДОЗА</t>
  </si>
  <si>
    <t xml:space="preserve">ІНФУЛГАН</t>
  </si>
  <si>
    <t xml:space="preserve">РОЗЧИН ДЛЯ ІНФ.10 МЛ/МЛ ФЛ 100 МЛ</t>
  </si>
  <si>
    <t xml:space="preserve">КАЛІЮ ХЛОРИД</t>
  </si>
  <si>
    <t xml:space="preserve">КОНЦЕНТРАТ ДЛЯ РОЗЧИНУ ДЛЯ ІН'КЦІЙ 20,0</t>
  </si>
  <si>
    <t xml:space="preserve">КАНЮЛЯ</t>
  </si>
  <si>
    <t xml:space="preserve">КАНЮЛЯ НАЗАЛЬНА</t>
  </si>
  <si>
    <t xml:space="preserve">2025-12</t>
  </si>
  <si>
    <t xml:space="preserve">КАТЕТЕР</t>
  </si>
  <si>
    <t xml:space="preserve">В/В " УНОФЛОН " №20</t>
  </si>
  <si>
    <t xml:space="preserve">В/В " УНОФЛОН " №22</t>
  </si>
  <si>
    <t xml:space="preserve">В/В "БАТЕРФЛЯЙ" 23G ("МЕТЕЛИК" СИНІЙ)</t>
  </si>
  <si>
    <t xml:space="preserve">2026-10</t>
  </si>
  <si>
    <t xml:space="preserve">В/В "БАТЕРФЛЯЙ" 21G ("МЕТЕЛИК" СИНІЙ)</t>
  </si>
  <si>
    <t xml:space="preserve">КАТЕТЕР ВЕНФЛОН  20G</t>
  </si>
  <si>
    <t xml:space="preserve">КАТЕТЕР ВЕНФЛОН  22G</t>
  </si>
  <si>
    <t xml:space="preserve">КАТЕТЕР ФОЛЕЯ  ТИП ДЮФОР №22</t>
  </si>
  <si>
    <t xml:space="preserve">КАТЕТЕР ФОЛЕЯ  ТИП ДЮФОР №24</t>
  </si>
  <si>
    <t xml:space="preserve">КАТЕТЕР ФОЛЕЯ FR16</t>
  </si>
  <si>
    <t xml:space="preserve">2024-02</t>
  </si>
  <si>
    <t xml:space="preserve">КАТЕТЕР ФОЛЕЯ 14</t>
  </si>
  <si>
    <t xml:space="preserve">КАТЕР БАЛОНИЙ №22</t>
  </si>
  <si>
    <t xml:space="preserve">КАТЕТЕР ФОЛЕЯ №14</t>
  </si>
  <si>
    <t xml:space="preserve">КАТЕТЕР ФОЛЕЯ №16</t>
  </si>
  <si>
    <t xml:space="preserve">КАТЕР БАЛОНИЙ №24</t>
  </si>
  <si>
    <t xml:space="preserve">КАТЕТЕР ФОЛЕЯ 16</t>
  </si>
  <si>
    <t xml:space="preserve">2029-01</t>
  </si>
  <si>
    <t xml:space="preserve">КВАДРОЦЕФ</t>
  </si>
  <si>
    <t xml:space="preserve">ПОРОШОК Д/РОЗЧИНУ Д/ІН. 1,0 Г</t>
  </si>
  <si>
    <t xml:space="preserve">КЕТГУТ</t>
  </si>
  <si>
    <t xml:space="preserve">КЕТГУТ СТЕР.4.(1,5М) № "ІГАР"</t>
  </si>
  <si>
    <t xml:space="preserve">КЛОТРИМАЗОЛ</t>
  </si>
  <si>
    <t xml:space="preserve">ПІГУЛКИ ВАГІНАЛЬНІ 500 МЛ</t>
  </si>
  <si>
    <t xml:space="preserve">КЕТГУТ СТЕР.6.(1,5М) № "ІГАР"</t>
  </si>
  <si>
    <t xml:space="preserve">КОМБІНЕЗОН</t>
  </si>
  <si>
    <t xml:space="preserve">ОДНОР. ЗАХИСНИЙ КОМБІНЕЗОН</t>
  </si>
  <si>
    <t xml:space="preserve">2028-01</t>
  </si>
  <si>
    <t xml:space="preserve">КОМБІНЕЗОН ЗАХ. З НЕТКАН. МАТ .ОДНОР.</t>
  </si>
  <si>
    <t xml:space="preserve">ЗАХ. КОСТЮМ ( ТКАН БЕЗ ПРОС.)</t>
  </si>
  <si>
    <t xml:space="preserve">КОМПЛЕКТ</t>
  </si>
  <si>
    <t xml:space="preserve">К-Т ЛАПАРОСК. БІЛИЗНИ</t>
  </si>
  <si>
    <t xml:space="preserve">ЛЕЗО ОДНОРАЗОВЕ</t>
  </si>
  <si>
    <t xml:space="preserve">ДЛЯ СКАЛЬПЕЛЮ №18 СТЕР.</t>
  </si>
  <si>
    <t xml:space="preserve">ЛЕЗО ДО СКАЛЬПЕЛЮ 23</t>
  </si>
  <si>
    <t xml:space="preserve">ЛЕЗО ХІРУРГІЧНЕ</t>
  </si>
  <si>
    <t xml:space="preserve">ДЛЯ СКАЛЬПЕЛЮ №23 СТЕР.</t>
  </si>
  <si>
    <t xml:space="preserve">2026-11</t>
  </si>
  <si>
    <t xml:space="preserve">ЛЕЗО СКАЛЬПЕЛЮ</t>
  </si>
  <si>
    <t xml:space="preserve">ЛЕЙКОПЛАСТИР</t>
  </si>
  <si>
    <t xml:space="preserve">ЛЕЙКОПЛАСТИР ТРАНСПОР</t>
  </si>
  <si>
    <t xml:space="preserve">ЛЕФЛОЦИН</t>
  </si>
  <si>
    <t xml:space="preserve">Р-Н  ІНФ.5МГ/МЛ     ФЛ.150МЛ 750МГ</t>
  </si>
  <si>
    <t xml:space="preserve">МЛ</t>
  </si>
  <si>
    <t xml:space="preserve">ЛІДОКАЇН</t>
  </si>
  <si>
    <t xml:space="preserve">Р-Н ДЛЯ ІН’ЄК. 2,0 В АМ УП.</t>
  </si>
  <si>
    <t xml:space="preserve">Р-Н Д/ІН. 10МЛ/МГ 5 МЛ В АМП</t>
  </si>
  <si>
    <t xml:space="preserve">ЛІДОКАЇНУ ГІДРОХЛОРИД</t>
  </si>
  <si>
    <t xml:space="preserve">Р-Н ДЛЯ ІН’ЄК. 20МГ/МЛ  2МЛ. АМП.</t>
  </si>
  <si>
    <t xml:space="preserve">2024-01</t>
  </si>
  <si>
    <t xml:space="preserve">Р-Н ДЛЯ ІН’ЄК. 100МГ/МЛ 2МЛ А.</t>
  </si>
  <si>
    <t xml:space="preserve">Р-Н ДЛЯ ІН’ЄК. 20МГ/МЛ 2МЛ А.</t>
  </si>
  <si>
    <t xml:space="preserve">Р-Н ДЛЯ ІН’ЄК. 100МГ/МЛ 2МЛ В АМП</t>
  </si>
  <si>
    <t xml:space="preserve">МАГНІЮ СУЛЬФАТ</t>
  </si>
  <si>
    <t xml:space="preserve">Р-Н Д/ІН. 250 МГ 5 МЛ</t>
  </si>
  <si>
    <t xml:space="preserve">РОЗЧИН Д/ІН. 500 МГ/МЛ 10,0 АМП</t>
  </si>
  <si>
    <t xml:space="preserve">2027-10</t>
  </si>
  <si>
    <t xml:space="preserve">РОЗЧИН ДЛЯ ІН'ЄКЦІЙ ПО 5МЛ</t>
  </si>
  <si>
    <t xml:space="preserve">2028-12</t>
  </si>
  <si>
    <t xml:space="preserve">МАРЛЯ</t>
  </si>
  <si>
    <t xml:space="preserve">ВІДРІЗ МАРЛЕВИЙ500*90СМ</t>
  </si>
  <si>
    <t xml:space="preserve">2027-01</t>
  </si>
  <si>
    <t xml:space="preserve">МАСКА</t>
  </si>
  <si>
    <t xml:space="preserve">МАСКА МЕД. Н/С</t>
  </si>
  <si>
    <t xml:space="preserve">МАСКА МЕД.ОДНОР.</t>
  </si>
  <si>
    <t xml:space="preserve">МАСКА РЕСПІРАТОР FFP 2</t>
  </si>
  <si>
    <t xml:space="preserve">МАСКА KN 95</t>
  </si>
  <si>
    <t xml:space="preserve">МЕЗАТОН</t>
  </si>
  <si>
    <t xml:space="preserve">Р-Н Д/ІН. 10 МГ/МЛ 1,0 АМП</t>
  </si>
  <si>
    <t xml:space="preserve">МЕЛОКСИКАМ</t>
  </si>
  <si>
    <t xml:space="preserve">Р-Н Д/ІН. 15МЛ/МГ 1,5 МЛ В АМП</t>
  </si>
  <si>
    <t xml:space="preserve">МЕРОПЕНЕМ</t>
  </si>
  <si>
    <t xml:space="preserve">1000 МГ ПОРОШОК Д/ІН.</t>
  </si>
  <si>
    <t xml:space="preserve">2023-11</t>
  </si>
  <si>
    <t xml:space="preserve">ПОР. ДЛЯ ІН’ЄК. 1,0  ФЛАК</t>
  </si>
  <si>
    <t xml:space="preserve">2025-11</t>
  </si>
  <si>
    <t xml:space="preserve">МЕТОКЛОПРАМІД-ДАРНИЦЯ</t>
  </si>
  <si>
    <t xml:space="preserve">Р-Н ДЛЯ ІН’ЄК.5МГ/МЛ 2МЛ., 10А. В УПАК.</t>
  </si>
  <si>
    <t xml:space="preserve">МЕТОКЛОПРАМІДУ ГІДРОХЛОРИД</t>
  </si>
  <si>
    <t xml:space="preserve">РОЗЧИН ДЛЯ ІН’ЄКЦІЙ 5МГ\МЛ 2.0А.</t>
  </si>
  <si>
    <t xml:space="preserve">Р-Н ДЛЯ ІН’ЄКЦ. 5МГ/МЛ 2,0 АМП.№10</t>
  </si>
  <si>
    <t xml:space="preserve">МЕТРОНІДАЗОЛ</t>
  </si>
  <si>
    <t xml:space="preserve">0.25МГ ПІГУЛКИ</t>
  </si>
  <si>
    <t xml:space="preserve">Р-Н ДЛЯ ІНФ. 5МГ/МЛ    ФЛ.100МЛ</t>
  </si>
  <si>
    <t xml:space="preserve">Р-Н Д/ІНФ. 0,5% 100,0 ФЛ</t>
  </si>
  <si>
    <t xml:space="preserve">Р-Н Д/ІНФ. 0,5 % ПО 100 МЛ В ФЛ</t>
  </si>
  <si>
    <t xml:space="preserve">2026-05</t>
  </si>
  <si>
    <t xml:space="preserve">МЕТФОРМІН</t>
  </si>
  <si>
    <t xml:space="preserve">850 МГ 90 ТАБ В УПАК.</t>
  </si>
  <si>
    <t xml:space="preserve">500 МГ 90 ТАБ В УПАК.</t>
  </si>
  <si>
    <t xml:space="preserve">НАБІР</t>
  </si>
  <si>
    <t xml:space="preserve">НАБІР ІНТЕГРАЛЬНОГО СТЕНТУ №4,8 26СМ</t>
  </si>
  <si>
    <t xml:space="preserve">НАБІР ІНТЕГРАЛЬНОГО СТЕНТУ №6 26СМ</t>
  </si>
  <si>
    <t xml:space="preserve">НАБІР ДЛЯ АМБЛЯЦІЇ ЕНДОМЕТРІЮ</t>
  </si>
  <si>
    <t xml:space="preserve">НАКIНЕЧНИК</t>
  </si>
  <si>
    <t xml:space="preserve">НАКІНЕЧНИК КУХЛЯ ЕСМАРКА</t>
  </si>
  <si>
    <t xml:space="preserve">НАЛБУФІН</t>
  </si>
  <si>
    <t xml:space="preserve">НАЛФУФІН 10МГ/МЛ Р-Н ДЛЯ ІН'ЄКЦІЙ ПО 1.0 В АМП</t>
  </si>
  <si>
    <t xml:space="preserve">НАТРІЮ ХЛОРИД</t>
  </si>
  <si>
    <t xml:space="preserve">Р-Н ДЛЯ ІНФУЗІЙ 9МГ/1МЛ. ФЛ.200МЛ</t>
  </si>
  <si>
    <t xml:space="preserve">Р-Н ДЛЯ ІНФУЗІЙ 9МГ/1МЛ. ФЛ.400МЛ</t>
  </si>
  <si>
    <t xml:space="preserve">Р-Н ДЛЯ ІНФ.9МГ/МЛ. 400МЛ</t>
  </si>
  <si>
    <t xml:space="preserve">Р-Н ДЛЯ ІНФУЗІЙ0,9МГ/МЛ. 100 МЛ</t>
  </si>
  <si>
    <t xml:space="preserve">Р-Н ДЛЯ ІНФУЗ. 9МГ/МЛ 200МЛ.ФЛ.</t>
  </si>
  <si>
    <t xml:space="preserve">Р-Н ДЛЯ ІНФ.9МГ/МЛ. 200МЛ</t>
  </si>
  <si>
    <t xml:space="preserve">Р-Н ДЛЯ ІНФУЗІЙ 9МГ/1МЛ.  ФЛ 200МЛ</t>
  </si>
  <si>
    <t xml:space="preserve">Р-Н ДЛЯ ІНФУЗІЙ 9МГ/1МЛ.ФЛ.200МЛ</t>
  </si>
  <si>
    <t xml:space="preserve">Р-Н ДЛЯ ІНФ.9МГ/МЛ. 400 МЛ</t>
  </si>
  <si>
    <t xml:space="preserve">Р-Н ДЛЯ ІНФ.9МГ/МЛ. 100МЛ</t>
  </si>
  <si>
    <t xml:space="preserve">Р-Н Д/ІНФ. 900 МГ/МЛ 400,0</t>
  </si>
  <si>
    <t xml:space="preserve">Р-Н Д/ІНФ. 900 МГ/МЛ 200,0</t>
  </si>
  <si>
    <t xml:space="preserve">ПОРОШОК Д/Р-НУ Д/ІН. 1 ГР</t>
  </si>
  <si>
    <t xml:space="preserve">НАТРІЮ ХЛОРИД-ДАРНИЦЯ</t>
  </si>
  <si>
    <t xml:space="preserve">Р-Н Д/ІНФ. 900 МГ/МЛ 100,0</t>
  </si>
  <si>
    <t xml:space="preserve">НИТКИ</t>
  </si>
  <si>
    <t xml:space="preserve">НАТКА ХІР. КАПР. КРУГ.БІЛА 20(М3) МОТ.</t>
  </si>
  <si>
    <t xml:space="preserve">ПОЛІАМІД (М3)</t>
  </si>
  <si>
    <t xml:space="preserve">ПОЛІАМІД (М4)</t>
  </si>
  <si>
    <t xml:space="preserve">НОРАДРЕНАЛІНУ ТАРТРАТ АГЕТАН 2 МГ/МЛ (БЕЗ СУЛЬФІТІВ)</t>
  </si>
  <si>
    <t xml:space="preserve">КОНЦЕНТРАТ Д/ РОЗ-НУ Д/ІНФ. 2 МЛ/МЛ 8,0 АМП</t>
  </si>
  <si>
    <t xml:space="preserve">ОКСИТОЦИН</t>
  </si>
  <si>
    <t xml:space="preserve">ОКСИТОЦИН-БІОЛІК</t>
  </si>
  <si>
    <t xml:space="preserve">ОМЕПРАЗОЛ</t>
  </si>
  <si>
    <t xml:space="preserve">ПОРОШОК Д/Р-НУ Д/ІН. 40МГ/МЛ ФЛ</t>
  </si>
  <si>
    <t xml:space="preserve">ОМЕПРАЗОЛ НАТРІЮ</t>
  </si>
  <si>
    <t xml:space="preserve">Р-Н ДЛЯ ІНФ. 40 МГ ФЛ</t>
  </si>
  <si>
    <t xml:space="preserve">ОНДАНСЕТРОН</t>
  </si>
  <si>
    <t xml:space="preserve">Р-Н Д/ІН 2МГ/МЛ 2,1</t>
  </si>
  <si>
    <t xml:space="preserve">Р-Н ДЛЯ ІН’ЄК.2МГ/МЛ 2.0А</t>
  </si>
  <si>
    <t xml:space="preserve">Р-Н Д/ІН. 2МГ/МЛ 2,0 А</t>
  </si>
  <si>
    <t xml:space="preserve">ПАРАЦЕТАМОЛ</t>
  </si>
  <si>
    <t xml:space="preserve">Р-Н Д/ІНФ. 10МГ/МЛ 100 МЛ ФЛ</t>
  </si>
  <si>
    <t xml:space="preserve">ПІГУЛКИ 1000 МГ</t>
  </si>
  <si>
    <t xml:space="preserve">2023-09</t>
  </si>
  <si>
    <t xml:space="preserve">ПІГУЛКИ 500МГ 20 ПІГ</t>
  </si>
  <si>
    <t xml:space="preserve">ПІГУЛКИ 500МГ</t>
  </si>
  <si>
    <t xml:space="preserve">РОЗЧИН Д/ІНФ. 1000 МГ/МЛ 100,0 ФЛ</t>
  </si>
  <si>
    <t xml:space="preserve">ПІПЕРАЦИЛІН-ТАЗОБАКТАМ-ТЕВА</t>
  </si>
  <si>
    <t xml:space="preserve">ПОРОШОК ДЛЯ РОЗЧИНУ ДЛЯ ІНФ.У ФЛ. ПО 4 ГР</t>
  </si>
  <si>
    <t xml:space="preserve">ПОКРИТТЯ</t>
  </si>
  <si>
    <t xml:space="preserve">ПОКРИТТЯ ОПЕР СТЕР. 210-120</t>
  </si>
  <si>
    <t xml:space="preserve">ПОКРИТТЯ ОПЕР СТЕР. 80-70</t>
  </si>
  <si>
    <t xml:space="preserve">ПОКРИТТЯ ОПЕРАЦІЙНЕ</t>
  </si>
  <si>
    <t xml:space="preserve">ПОКРИТТЯ ОПЕРАЦІЙНЕ 210*160 СМ</t>
  </si>
  <si>
    <t xml:space="preserve">ПОКРИТТЯ ОПЕРАЦІЙНЕ 80*70 СМ</t>
  </si>
  <si>
    <t xml:space="preserve">ПРОЗЕРИН</t>
  </si>
  <si>
    <t xml:space="preserve">Р-Н Д/ІН 05МГ/МЛ 5,0</t>
  </si>
  <si>
    <t xml:space="preserve">Р-Н ДЛЯ ІН’ЄК. 0,5 МГ/МЛ ПО 1,0 В АМП.</t>
  </si>
  <si>
    <t xml:space="preserve">ПРОФОЛ</t>
  </si>
  <si>
    <t xml:space="preserve">ЕМУЛЬСІЯ Д/І.,10 МГ/МЛ 5,0 АМП</t>
  </si>
  <si>
    <t xml:space="preserve">РЕВМОКСИКАМ</t>
  </si>
  <si>
    <t xml:space="preserve">Р-Н Д/ІН. 1 % 1.5 МЛ</t>
  </si>
  <si>
    <t xml:space="preserve">РЕСПІРАТОР</t>
  </si>
  <si>
    <t xml:space="preserve">РОЗЧИН РІНГЕРА</t>
  </si>
  <si>
    <t xml:space="preserve">Р-Н ДЛЯ ІНФ. ПО 200 МЛ</t>
  </si>
  <si>
    <t xml:space="preserve">РУКАВИЧКИ</t>
  </si>
  <si>
    <t xml:space="preserve">ХІРУРГІЧНІ СТЕРИЛЬНІ ЛАТ. №7,0</t>
  </si>
  <si>
    <t xml:space="preserve">ХІРУРГІЧНІ СТЕРИЛЬНІ ЛАТ. №8,0</t>
  </si>
  <si>
    <t xml:space="preserve">ХІРУРГІЧНІ СТЕРИЛЬНІ ЛАТ. №7,5</t>
  </si>
  <si>
    <t xml:space="preserve">РУКАВИЧКИ ОГЛ. Н/С РОЗМІР  l</t>
  </si>
  <si>
    <t xml:space="preserve">2024-05</t>
  </si>
  <si>
    <t xml:space="preserve">РУКАВИЧКИ ОГЛ. Н/С РОЗМІР М</t>
  </si>
  <si>
    <t xml:space="preserve">ХІРУРГІЧНІ СТЕРИЛЬНІ ЛАТ. №8</t>
  </si>
  <si>
    <t xml:space="preserve">РУКАВИЧКИ ОГЛЯДОВІ НЕСТЕРИЛЬНІ</t>
  </si>
  <si>
    <t xml:space="preserve">РУКАВИЧКИ ОГЛЯДОВІ Н/СТ М</t>
  </si>
  <si>
    <t xml:space="preserve">РУКАВИЧКИ МЕД. Н/СТ</t>
  </si>
  <si>
    <t xml:space="preserve">РУКВИЧКИ ХІР. СТЕР. 7,0</t>
  </si>
  <si>
    <t xml:space="preserve">РУКВИЧКИ ХІР. СТЕР. 7,5</t>
  </si>
  <si>
    <t xml:space="preserve">РУКВИЧКИ ХІР. СТЕР. 8,0</t>
  </si>
  <si>
    <t xml:space="preserve">САЛЬБУТАМОЛ</t>
  </si>
  <si>
    <t xml:space="preserve">АЄРОЗОЛЬ Д/ІНГ. ДОЗ.100 МЛГ/ДОЗА ПО 200 ДОЗ В БАЛЛОН</t>
  </si>
  <si>
    <t xml:space="preserve">САНГЕРА</t>
  </si>
  <si>
    <t xml:space="preserve">РОЗЧИН ДЛЯ ІН’ЄК.100МГ /МЛ 5.0АМ</t>
  </si>
  <si>
    <t xml:space="preserve">СЕЧОПРИЙМАЧ</t>
  </si>
  <si>
    <t xml:space="preserve">СЕЧОПРИЙМАЧ 750 МЛ</t>
  </si>
  <si>
    <t xml:space="preserve">СИЛЬФОН</t>
  </si>
  <si>
    <t xml:space="preserve">СИЛЬФОН ГАРМОШКА 300 МЛ</t>
  </si>
  <si>
    <t xml:space="preserve">СИСТЕМА</t>
  </si>
  <si>
    <t xml:space="preserve">СИСТЕМА ДЛЯ В/В ВВЕДЕННЯ ПР</t>
  </si>
  <si>
    <t xml:space="preserve">СИСТЕМА ПР В/В</t>
  </si>
  <si>
    <t xml:space="preserve">S-MONOVETTE 7,5 СИРОВОТКА</t>
  </si>
  <si>
    <t xml:space="preserve">10 МЛ 9-НАТРІЙ ЦИТРАТ</t>
  </si>
  <si>
    <t xml:space="preserve">S-MONOVETTE 9МЛ КЗ ЕДТА</t>
  </si>
  <si>
    <t xml:space="preserve">.</t>
  </si>
  <si>
    <t xml:space="preserve">СІТКА</t>
  </si>
  <si>
    <t xml:space="preserve">СІТКА ПОЛІПРОПІЛЕНОВА СТЕР.6*11</t>
  </si>
  <si>
    <t xml:space="preserve">СІТКА ПОЛІПРОПІЛЕНОВА СТЕР.8*12</t>
  </si>
  <si>
    <t xml:space="preserve">СІТКА ПОЛІПРОПІЛЕНОВА СТЕР.10*15</t>
  </si>
  <si>
    <t xml:space="preserve">СІТКА ПОЛІПРОПІЛЕНОВА СТЕР30*30</t>
  </si>
  <si>
    <t xml:space="preserve">СПИЦЯ</t>
  </si>
  <si>
    <t xml:space="preserve">СПИЦЯ КІРШНЕРА 1,5*250</t>
  </si>
  <si>
    <t xml:space="preserve">СТЕРОФУНДИН ISO</t>
  </si>
  <si>
    <t xml:space="preserve">РОЗЧИН ДЛЯ ІНФУЗІЙ 1000 МЛ В ФЛАК</t>
  </si>
  <si>
    <t xml:space="preserve">СТРІЧКА</t>
  </si>
  <si>
    <t xml:space="preserve">СМУГИ ІНДИКАТОРНІ СТЕРИЛАН УП 132/20</t>
  </si>
  <si>
    <t xml:space="preserve">СТРІЧКА  БІО СТЕРИ ТЕСТ</t>
  </si>
  <si>
    <t xml:space="preserve">2027-04</t>
  </si>
  <si>
    <t xml:space="preserve">ТАМІФЛЮ</t>
  </si>
  <si>
    <t xml:space="preserve">75 МГ КАПСУЛА №10</t>
  </si>
  <si>
    <t xml:space="preserve">КАПС</t>
  </si>
  <si>
    <t xml:space="preserve">ТЕТАНУС ГАММА</t>
  </si>
  <si>
    <t xml:space="preserve">ТЕТАНУС ГАММА Р-Н ДЛЯ ІН'ЄКЦІЙ, 500 МО/2 МЛ — 5•2220 (ШПРИЦ)</t>
  </si>
  <si>
    <t xml:space="preserve">ТІОПЕНТАЛ</t>
  </si>
  <si>
    <t xml:space="preserve">ЛІФІЛІЗАТ Д/РОЗЧИНУ. 0,5 ГР.</t>
  </si>
  <si>
    <t xml:space="preserve">ТОРСИД</t>
  </si>
  <si>
    <t xml:space="preserve">Р-Н ДЛЯ ІН'ЄКЦІЙ П 4,0 В АМП.</t>
  </si>
  <si>
    <t xml:space="preserve">ТРАНЕКСАМОВА КИСЛОТА</t>
  </si>
  <si>
    <t xml:space="preserve">Р-Н Д/ІН. 100МГ/1МЛ 5,0 А МАКСІТРАН</t>
  </si>
  <si>
    <t xml:space="preserve">КАПСУЛИ 250МЛ</t>
  </si>
  <si>
    <t xml:space="preserve">РОЗЧИН ДЛЯ ІН'ЄКЦІЙ ПО 5,0 В АМП</t>
  </si>
  <si>
    <t xml:space="preserve">РОЗЧИН ДЛЯ ІН'ЄКЦІЙ 5 МЛ А МЛ В АМПУЛІ</t>
  </si>
  <si>
    <t xml:space="preserve">ТРУБКА</t>
  </si>
  <si>
    <t xml:space="preserve">ТРУБКА ЕНДОТРАХЕЛЬНА</t>
  </si>
  <si>
    <t xml:space="preserve">ФЛЕНОКС</t>
  </si>
  <si>
    <t xml:space="preserve">РОЗЧИН ДЛЯ ІН'ЄКЦІЙ 1000М О/МЛ-4МЛ</t>
  </si>
  <si>
    <t xml:space="preserve">Р-Н ДЛЯ ІН’ЄКЦІЙ4000 АНТИ-ХА МО/0.4МЛ ШПРИЦ</t>
  </si>
  <si>
    <t xml:space="preserve">2023-10</t>
  </si>
  <si>
    <t xml:space="preserve">ФЛУКОНАЗОЛ</t>
  </si>
  <si>
    <t xml:space="preserve">РОЗЧИН ДЛЯ ІНФУЗІЙ 100,0МЛ</t>
  </si>
  <si>
    <t xml:space="preserve">РОЗЧИН ДЛЯ ІН’ЄКЦІЙ.2МГ/МЛ100МЛ</t>
  </si>
  <si>
    <t xml:space="preserve">2023-06</t>
  </si>
  <si>
    <t xml:space="preserve">Р-Н Д/ ІН. 200 МГ/МЛ ФЛ. 100 МЛ</t>
  </si>
  <si>
    <t xml:space="preserve">ФУРОСЕМІД</t>
  </si>
  <si>
    <t xml:space="preserve">РОЗЧИН ДЛЯ ІН’ЄКЦІЙ 2МЛ., 10А. В УПАК.</t>
  </si>
  <si>
    <t xml:space="preserve">Р-Н ДЛЯ ІН’ЄК. 10МГ/МЛ 2МЛ АМ.10А. УП.</t>
  </si>
  <si>
    <t xml:space="preserve">Р-Н Д/ІН 10 МЛ/МЛ 2 МЛ АМП. 10 АМП. ВУПАК.</t>
  </si>
  <si>
    <t xml:space="preserve">ХАЛАТ</t>
  </si>
  <si>
    <t xml:space="preserve">ЗАХИСНІ ХАЛАТИ</t>
  </si>
  <si>
    <t xml:space="preserve">ХАЛАТ ДЛЯ ВІДВІДУВАЧА Н/СТ</t>
  </si>
  <si>
    <t xml:space="preserve">ХАЛАТ ХІРУРГІЧНИЙ МЕД. СТЕР</t>
  </si>
  <si>
    <t xml:space="preserve">ХЛОРГЕКСИДИН</t>
  </si>
  <si>
    <t xml:space="preserve">ДЛЯ ЗОВН.ЗАСТОСУВАННЯ 0,05% 100 МЛ</t>
  </si>
  <si>
    <t xml:space="preserve">ХЛОРГЕКСИДИН 0,05% 100 МЛ</t>
  </si>
  <si>
    <t xml:space="preserve">ЦЕФАЗОЛІН</t>
  </si>
  <si>
    <t xml:space="preserve">ПОРОШОК Д/ІН. 1Г ФЛ</t>
  </si>
  <si>
    <t xml:space="preserve">2027-02</t>
  </si>
  <si>
    <t xml:space="preserve">ПОРОШОК ДЛЯ РОЗЧИНУ ДЛЯ ІН'ЄКЦІЙ ПО 1 Г В ФЛАК</t>
  </si>
  <si>
    <t xml:space="preserve">ЦЕФТРІАКСОН</t>
  </si>
  <si>
    <t xml:space="preserve">ПОРОШОК Д/ Р-НУ Д/ІН. 1 ГР.</t>
  </si>
  <si>
    <t xml:space="preserve">ПОРОШОК  ДЛЯ ІН’ЄКЦ. 1.0ФЛ</t>
  </si>
  <si>
    <t xml:space="preserve">ПОР. ДЛЯ ІН’Є.1,0  ФЛАК</t>
  </si>
  <si>
    <t xml:space="preserve">ПОРОШОК ДЛЯ Р-НУ Д/ІН. У ФЛ. ПО 1,0 ГР</t>
  </si>
  <si>
    <t xml:space="preserve">ЦИПРОФЛОКСАЦИН</t>
  </si>
  <si>
    <t xml:space="preserve">РОЗЧИН ДЛЯ ІНФУЗІЙ 2МГ/МЛ ФЛ 200 МЛ</t>
  </si>
  <si>
    <t xml:space="preserve">РОЗЧИН ДЛЯ ІНФУЗІЙ 2МГ/МЛ ФЛ 100 МЛ</t>
  </si>
  <si>
    <t xml:space="preserve">ЧОХОЛ</t>
  </si>
  <si>
    <t xml:space="preserve">ЧОХОЛ ДЛЯ КАБЕЛЯ 250*180СМ</t>
  </si>
  <si>
    <t xml:space="preserve">ШАПОЧКА</t>
  </si>
  <si>
    <t xml:space="preserve">ШАПОЧКА МЕД. ЗАХИСНА</t>
  </si>
  <si>
    <t xml:space="preserve">2027-12</t>
  </si>
  <si>
    <t xml:space="preserve">ШПРИЦ ОДН.20.0</t>
  </si>
  <si>
    <t xml:space="preserve">ШПРИЦ ОДН. 2.0</t>
  </si>
  <si>
    <t xml:space="preserve">ШПРИЦ ОДН.5.0</t>
  </si>
  <si>
    <t xml:space="preserve">ШПРИЦ ОДН. 10.0</t>
  </si>
  <si>
    <t xml:space="preserve">ШПРИЦ ОДН.10.0</t>
  </si>
  <si>
    <t xml:space="preserve">ШПРИЦ ОДН. 20.0</t>
  </si>
  <si>
    <t xml:space="preserve">ШПРИЦ ОДНОР 10,0</t>
  </si>
  <si>
    <t xml:space="preserve">ШПРИЦ ОДНОР 5,0</t>
  </si>
  <si>
    <t xml:space="preserve">ШПРИЦ ОДНОР 20,0</t>
  </si>
  <si>
    <t xml:space="preserve">ШПРИЦ ОДНОР 2,0</t>
  </si>
  <si>
    <t xml:space="preserve">Р/Н ДЛЯ ІНФ. 9МГ/МЛ ФЛ 100МЛ</t>
  </si>
  <si>
    <t xml:space="preserve">КАТЕТЕР В/В " Батерфляй" №23 (метелик)</t>
  </si>
  <si>
    <t xml:space="preserve">ЕНАПРИЛ</t>
  </si>
  <si>
    <t xml:space="preserve">ТАБЛЕТКИ 20МГ №20</t>
  </si>
  <si>
    <t xml:space="preserve">ФЛОКСІУМ</t>
  </si>
  <si>
    <t xml:space="preserve">Р-Н ДЛЯ ІН.5.0 МЛ ПЛЯШКА 100 МЛ</t>
  </si>
  <si>
    <t xml:space="preserve">ПЛ</t>
  </si>
  <si>
    <t xml:space="preserve">Р-Н ДЛЯ ІН. 5 МЛ В АМП.</t>
  </si>
  <si>
    <t xml:space="preserve">ШПРИЦ ОДН. 5.0</t>
  </si>
  <si>
    <t xml:space="preserve">СЕЧОПРИЙМАЧ 2000 МЛ</t>
  </si>
  <si>
    <t xml:space="preserve">2028-07</t>
  </si>
  <si>
    <t xml:space="preserve">ПОДОВЖУВАЧ</t>
  </si>
  <si>
    <t xml:space="preserve">ПОДОВЖУВАЧ 150 СМ</t>
  </si>
  <si>
    <t xml:space="preserve">ФІЛЬТР</t>
  </si>
  <si>
    <t xml:space="preserve">ФІЛЬТР ДИХАЛЬНИЙ </t>
  </si>
  <si>
    <t xml:space="preserve">МЕТРОНІДАЗОЛ Р-Н Д/ІНФ. 0,5 % 100,0 МЛ ФЛ</t>
  </si>
  <si>
    <t xml:space="preserve">ПРОТОПАМ ХЛОРИД</t>
  </si>
  <si>
    <t xml:space="preserve">ПОР. Д/РОЗЧИНУ Д/ІН. 1ГР ФЛ</t>
  </si>
  <si>
    <t xml:space="preserve">ДІАЛІПОН</t>
  </si>
  <si>
    <t xml:space="preserve">ДІАЛІПОН ТУРБО Р-Н Д/ІНФ. 1,2% 50,0</t>
  </si>
  <si>
    <t xml:space="preserve">ІНТУБАН</t>
  </si>
  <si>
    <t xml:space="preserve">АТРАКУРІУМ БЕСИЛАТ</t>
  </si>
  <si>
    <t xml:space="preserve">КАТЕТЕР СЕЧОВИВІДНИЙ F4</t>
  </si>
  <si>
    <t xml:space="preserve">ЩИТОК </t>
  </si>
  <si>
    <t xml:space="preserve">ЗАХИСНИЙ ЩИТОК ДЛЯ ОБЛИЧЧЯ</t>
  </si>
  <si>
    <t xml:space="preserve">ХАЛАТ МЕД. СТЕР. ХІР.</t>
  </si>
  <si>
    <t xml:space="preserve">РОЗЧИН ДЛЯ ІН'ЄКЦІЙ 20 МГ ПО 2 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8" t="n">
        <v>0</v>
      </c>
      <c r="F4" s="6"/>
      <c r="G4" s="9" t="s">
        <v>16</v>
      </c>
      <c r="H4" s="10" t="s">
        <v>17</v>
      </c>
      <c r="I4" s="10" t="s">
        <v>18</v>
      </c>
      <c r="J4" s="10" t="n">
        <v>54.1</v>
      </c>
      <c r="K4" s="10" t="n">
        <f aca="false">J4*E4</f>
        <v>0</v>
      </c>
    </row>
    <row r="5" customFormat="false" ht="15.75" hidden="false" customHeight="false" outlineLevel="0" collapsed="false">
      <c r="A5" s="5" t="n">
        <v>2</v>
      </c>
      <c r="B5" s="11" t="s">
        <v>13</v>
      </c>
      <c r="C5" s="11" t="s">
        <v>19</v>
      </c>
      <c r="D5" s="5" t="s">
        <v>20</v>
      </c>
      <c r="E5" s="12" t="n">
        <v>176</v>
      </c>
      <c r="F5" s="11"/>
      <c r="G5" s="13" t="s">
        <v>21</v>
      </c>
      <c r="H5" s="14" t="s">
        <v>22</v>
      </c>
      <c r="I5" s="14" t="s">
        <v>23</v>
      </c>
      <c r="J5" s="14" t="n">
        <v>54.1088</v>
      </c>
      <c r="K5" s="14" t="n">
        <f aca="false">J5*E5</f>
        <v>9523.1488</v>
      </c>
    </row>
    <row r="6" customFormat="false" ht="15.75" hidden="false" customHeight="false" outlineLevel="0" collapsed="false">
      <c r="A6" s="5" t="n">
        <v>4</v>
      </c>
      <c r="B6" s="11" t="s">
        <v>24</v>
      </c>
      <c r="C6" s="11" t="s">
        <v>25</v>
      </c>
      <c r="D6" s="5" t="s">
        <v>15</v>
      </c>
      <c r="E6" s="12" t="n">
        <v>13</v>
      </c>
      <c r="F6" s="11"/>
      <c r="G6" s="13" t="s">
        <v>16</v>
      </c>
      <c r="H6" s="14" t="s">
        <v>26</v>
      </c>
      <c r="I6" s="14" t="s">
        <v>27</v>
      </c>
      <c r="J6" s="14" t="n">
        <v>4.11</v>
      </c>
      <c r="K6" s="14" t="n">
        <f aca="false">J6*E6</f>
        <v>53.43</v>
      </c>
    </row>
    <row r="7" customFormat="false" ht="15.75" hidden="false" customHeight="false" outlineLevel="0" collapsed="false">
      <c r="A7" s="5" t="n">
        <v>6</v>
      </c>
      <c r="B7" s="11" t="s">
        <v>28</v>
      </c>
      <c r="C7" s="11" t="s">
        <v>29</v>
      </c>
      <c r="D7" s="5" t="s">
        <v>15</v>
      </c>
      <c r="E7" s="12" t="n">
        <v>70</v>
      </c>
      <c r="F7" s="11"/>
      <c r="G7" s="13" t="s">
        <v>16</v>
      </c>
      <c r="H7" s="14" t="s">
        <v>26</v>
      </c>
      <c r="I7" s="14" t="s">
        <v>30</v>
      </c>
      <c r="J7" s="14" t="n">
        <v>6.8875</v>
      </c>
      <c r="K7" s="14" t="n">
        <f aca="false">J7*E7</f>
        <v>482.125</v>
      </c>
    </row>
    <row r="8" customFormat="false" ht="15.75" hidden="false" customHeight="false" outlineLevel="0" collapsed="false">
      <c r="A8" s="5" t="n">
        <v>7</v>
      </c>
      <c r="B8" s="11" t="s">
        <v>28</v>
      </c>
      <c r="C8" s="11" t="s">
        <v>31</v>
      </c>
      <c r="D8" s="5" t="s">
        <v>15</v>
      </c>
      <c r="E8" s="12" t="n">
        <v>210</v>
      </c>
      <c r="F8" s="11"/>
      <c r="G8" s="13" t="s">
        <v>16</v>
      </c>
      <c r="H8" s="14" t="s">
        <v>32</v>
      </c>
      <c r="I8" s="14" t="s">
        <v>33</v>
      </c>
      <c r="J8" s="14" t="n">
        <v>7.02</v>
      </c>
      <c r="K8" s="14" t="n">
        <f aca="false">J8*E8</f>
        <v>1474.2</v>
      </c>
    </row>
    <row r="9" customFormat="false" ht="15.75" hidden="false" customHeight="false" outlineLevel="0" collapsed="false">
      <c r="A9" s="5" t="n">
        <v>8</v>
      </c>
      <c r="B9" s="11" t="s">
        <v>28</v>
      </c>
      <c r="C9" s="11" t="s">
        <v>34</v>
      </c>
      <c r="D9" s="5" t="s">
        <v>15</v>
      </c>
      <c r="E9" s="12" t="n">
        <v>80</v>
      </c>
      <c r="F9" s="11"/>
      <c r="G9" s="13" t="s">
        <v>16</v>
      </c>
      <c r="H9" s="14" t="s">
        <v>35</v>
      </c>
      <c r="I9" s="14" t="s">
        <v>36</v>
      </c>
      <c r="J9" s="14" t="n">
        <v>7.22</v>
      </c>
      <c r="K9" s="14" t="n">
        <f aca="false">J9*E9</f>
        <v>577.6</v>
      </c>
    </row>
    <row r="10" customFormat="false" ht="15.75" hidden="false" customHeight="false" outlineLevel="0" collapsed="false">
      <c r="A10" s="5" t="n">
        <v>9</v>
      </c>
      <c r="B10" s="6" t="s">
        <v>28</v>
      </c>
      <c r="C10" s="6" t="s">
        <v>37</v>
      </c>
      <c r="D10" s="7" t="s">
        <v>15</v>
      </c>
      <c r="E10" s="8" t="n">
        <v>93</v>
      </c>
      <c r="F10" s="6"/>
      <c r="G10" s="9" t="s">
        <v>16</v>
      </c>
      <c r="H10" s="10" t="s">
        <v>17</v>
      </c>
      <c r="I10" s="10" t="s">
        <v>38</v>
      </c>
      <c r="J10" s="10" t="n">
        <v>5.61</v>
      </c>
      <c r="K10" s="10" t="n">
        <f aca="false">J10*E10</f>
        <v>521.73</v>
      </c>
    </row>
    <row r="11" customFormat="false" ht="15.75" hidden="false" customHeight="false" outlineLevel="0" collapsed="false">
      <c r="A11" s="5" t="n">
        <v>10</v>
      </c>
      <c r="B11" s="11" t="s">
        <v>28</v>
      </c>
      <c r="C11" s="11" t="s">
        <v>39</v>
      </c>
      <c r="D11" s="5" t="s">
        <v>20</v>
      </c>
      <c r="E11" s="12" t="n">
        <v>148</v>
      </c>
      <c r="F11" s="11"/>
      <c r="G11" s="13" t="s">
        <v>16</v>
      </c>
      <c r="H11" s="14" t="s">
        <v>22</v>
      </c>
      <c r="I11" s="14" t="s">
        <v>40</v>
      </c>
      <c r="J11" s="14" t="n">
        <v>6.537</v>
      </c>
      <c r="K11" s="14" t="n">
        <f aca="false">J11*E11</f>
        <v>967.476</v>
      </c>
    </row>
    <row r="12" customFormat="false" ht="15.75" hidden="false" customHeight="false" outlineLevel="0" collapsed="false">
      <c r="A12" s="5" t="n">
        <v>11</v>
      </c>
      <c r="B12" s="11" t="s">
        <v>41</v>
      </c>
      <c r="C12" s="11" t="s">
        <v>42</v>
      </c>
      <c r="D12" s="5" t="s">
        <v>43</v>
      </c>
      <c r="E12" s="12" t="n">
        <v>3</v>
      </c>
      <c r="F12" s="11"/>
      <c r="G12" s="13" t="s">
        <v>16</v>
      </c>
      <c r="H12" s="14" t="s">
        <v>26</v>
      </c>
      <c r="I12" s="14" t="s">
        <v>27</v>
      </c>
      <c r="J12" s="14" t="n">
        <v>88.91</v>
      </c>
      <c r="K12" s="14" t="n">
        <f aca="false">J12*E12</f>
        <v>266.73</v>
      </c>
    </row>
    <row r="13" customFormat="false" ht="15.75" hidden="false" customHeight="false" outlineLevel="0" collapsed="false">
      <c r="A13" s="5" t="n">
        <v>12</v>
      </c>
      <c r="B13" s="11" t="s">
        <v>44</v>
      </c>
      <c r="C13" s="11" t="s">
        <v>45</v>
      </c>
      <c r="D13" s="5" t="s">
        <v>15</v>
      </c>
      <c r="E13" s="12" t="n">
        <v>0</v>
      </c>
      <c r="F13" s="11"/>
      <c r="G13" s="13" t="s">
        <v>16</v>
      </c>
      <c r="H13" s="14" t="s">
        <v>26</v>
      </c>
      <c r="I13" s="14" t="s">
        <v>46</v>
      </c>
      <c r="J13" s="14" t="n">
        <v>10.124</v>
      </c>
      <c r="K13" s="14" t="n">
        <f aca="false">J13*E13</f>
        <v>0</v>
      </c>
    </row>
    <row r="14" customFormat="false" ht="15.75" hidden="false" customHeight="false" outlineLevel="0" collapsed="false">
      <c r="A14" s="5" t="n">
        <v>13</v>
      </c>
      <c r="B14" s="15" t="s">
        <v>47</v>
      </c>
      <c r="C14" s="15" t="s">
        <v>48</v>
      </c>
      <c r="D14" s="5" t="s">
        <v>15</v>
      </c>
      <c r="E14" s="12" t="n">
        <v>9</v>
      </c>
      <c r="F14" s="11"/>
      <c r="G14" s="16" t="s">
        <v>21</v>
      </c>
      <c r="H14" s="14" t="s">
        <v>26</v>
      </c>
      <c r="I14" s="14" t="s">
        <v>49</v>
      </c>
      <c r="J14" s="14" t="n">
        <v>23.48</v>
      </c>
      <c r="K14" s="14" t="n">
        <f aca="false">J14*E14</f>
        <v>211.32</v>
      </c>
    </row>
    <row r="15" customFormat="false" ht="15.75" hidden="false" customHeight="false" outlineLevel="0" collapsed="false">
      <c r="A15" s="5" t="n">
        <v>14</v>
      </c>
      <c r="B15" s="11" t="s">
        <v>50</v>
      </c>
      <c r="C15" s="11" t="s">
        <v>51</v>
      </c>
      <c r="D15" s="5" t="s">
        <v>15</v>
      </c>
      <c r="E15" s="12" t="n">
        <v>2100</v>
      </c>
      <c r="F15" s="11"/>
      <c r="G15" s="13" t="s">
        <v>21</v>
      </c>
      <c r="H15" s="14" t="s">
        <v>35</v>
      </c>
      <c r="I15" s="14" t="s">
        <v>52</v>
      </c>
      <c r="J15" s="14" t="n">
        <v>2.6141</v>
      </c>
      <c r="K15" s="14" t="n">
        <f aca="false">J15*E15</f>
        <v>5489.61</v>
      </c>
    </row>
    <row r="16" customFormat="false" ht="15.75" hidden="false" customHeight="false" outlineLevel="0" collapsed="false">
      <c r="A16" s="5" t="n">
        <v>15</v>
      </c>
      <c r="B16" s="11" t="s">
        <v>53</v>
      </c>
      <c r="C16" s="11" t="s">
        <v>54</v>
      </c>
      <c r="D16" s="5" t="s">
        <v>15</v>
      </c>
      <c r="E16" s="12" t="n">
        <v>450</v>
      </c>
      <c r="F16" s="11"/>
      <c r="G16" s="13" t="s">
        <v>55</v>
      </c>
      <c r="H16" s="14" t="s">
        <v>26</v>
      </c>
      <c r="I16" s="14" t="s">
        <v>52</v>
      </c>
      <c r="J16" s="14" t="n">
        <v>2.6079</v>
      </c>
      <c r="K16" s="14" t="n">
        <f aca="false">J16*E16</f>
        <v>1173.555</v>
      </c>
    </row>
    <row r="17" customFormat="false" ht="15.75" hidden="false" customHeight="false" outlineLevel="0" collapsed="false">
      <c r="A17" s="5" t="n">
        <v>16</v>
      </c>
      <c r="B17" s="6" t="s">
        <v>53</v>
      </c>
      <c r="C17" s="6" t="s">
        <v>56</v>
      </c>
      <c r="D17" s="7" t="s">
        <v>15</v>
      </c>
      <c r="E17" s="8" t="n">
        <v>19</v>
      </c>
      <c r="F17" s="6"/>
      <c r="G17" s="9" t="s">
        <v>16</v>
      </c>
      <c r="H17" s="10" t="s">
        <v>17</v>
      </c>
      <c r="I17" s="10" t="s">
        <v>52</v>
      </c>
      <c r="J17" s="10" t="n">
        <v>2.547</v>
      </c>
      <c r="K17" s="10" t="n">
        <f aca="false">J17*E17</f>
        <v>48.393</v>
      </c>
    </row>
    <row r="18" customFormat="false" ht="15.75" hidden="false" customHeight="false" outlineLevel="0" collapsed="false">
      <c r="A18" s="5" t="n">
        <v>17</v>
      </c>
      <c r="B18" s="11" t="s">
        <v>57</v>
      </c>
      <c r="C18" s="11" t="s">
        <v>58</v>
      </c>
      <c r="D18" s="5" t="s">
        <v>43</v>
      </c>
      <c r="E18" s="12" t="n">
        <v>3</v>
      </c>
      <c r="F18" s="11"/>
      <c r="G18" s="13" t="s">
        <v>21</v>
      </c>
      <c r="H18" s="14" t="s">
        <v>32</v>
      </c>
      <c r="I18" s="14" t="s">
        <v>59</v>
      </c>
      <c r="J18" s="14" t="n">
        <v>13.14</v>
      </c>
      <c r="K18" s="14" t="n">
        <f aca="false">J18*E18</f>
        <v>39.42</v>
      </c>
    </row>
    <row r="19" customFormat="false" ht="15.75" hidden="false" customHeight="false" outlineLevel="0" collapsed="false">
      <c r="A19" s="5" t="n">
        <v>18</v>
      </c>
      <c r="B19" s="11" t="s">
        <v>57</v>
      </c>
      <c r="C19" s="11" t="s">
        <v>60</v>
      </c>
      <c r="D19" s="5" t="s">
        <v>61</v>
      </c>
      <c r="E19" s="12" t="n">
        <v>3766</v>
      </c>
      <c r="F19" s="11"/>
      <c r="G19" s="13" t="s">
        <v>21</v>
      </c>
      <c r="H19" s="14" t="s">
        <v>35</v>
      </c>
      <c r="I19" s="14" t="s">
        <v>62</v>
      </c>
      <c r="J19" s="14" t="n">
        <v>18.82</v>
      </c>
      <c r="K19" s="14" t="n">
        <f aca="false">J19*E19</f>
        <v>70876.12</v>
      </c>
    </row>
    <row r="20" customFormat="false" ht="15.75" hidden="false" customHeight="false" outlineLevel="0" collapsed="false">
      <c r="A20" s="5" t="n">
        <v>22</v>
      </c>
      <c r="B20" s="11" t="s">
        <v>63</v>
      </c>
      <c r="C20" s="11" t="s">
        <v>64</v>
      </c>
      <c r="D20" s="5" t="s">
        <v>65</v>
      </c>
      <c r="E20" s="12" t="n">
        <v>1000</v>
      </c>
      <c r="F20" s="11"/>
      <c r="G20" s="13" t="s">
        <v>16</v>
      </c>
      <c r="H20" s="14" t="s">
        <v>32</v>
      </c>
      <c r="I20" s="14" t="s">
        <v>66</v>
      </c>
      <c r="J20" s="14" t="n">
        <v>1</v>
      </c>
      <c r="K20" s="14" t="n">
        <f aca="false">J20*E20</f>
        <v>1000</v>
      </c>
    </row>
    <row r="21" customFormat="false" ht="15.75" hidden="false" customHeight="false" outlineLevel="0" collapsed="false">
      <c r="A21" s="5" t="n">
        <v>23</v>
      </c>
      <c r="B21" s="11" t="s">
        <v>63</v>
      </c>
      <c r="C21" s="11" t="s">
        <v>64</v>
      </c>
      <c r="D21" s="5" t="s">
        <v>20</v>
      </c>
      <c r="E21" s="12" t="n">
        <v>550</v>
      </c>
      <c r="F21" s="11"/>
      <c r="G21" s="13" t="s">
        <v>16</v>
      </c>
      <c r="H21" s="14" t="s">
        <v>67</v>
      </c>
      <c r="I21" s="14" t="s">
        <v>68</v>
      </c>
      <c r="J21" s="14" t="n">
        <v>1.85</v>
      </c>
      <c r="K21" s="14" t="n">
        <f aca="false">J21*E21</f>
        <v>1017.5</v>
      </c>
    </row>
    <row r="22" customFormat="false" ht="15.75" hidden="false" customHeight="false" outlineLevel="0" collapsed="false">
      <c r="A22" s="5" t="n">
        <v>24</v>
      </c>
      <c r="B22" s="11" t="s">
        <v>63</v>
      </c>
      <c r="C22" s="11" t="s">
        <v>64</v>
      </c>
      <c r="D22" s="5" t="s">
        <v>65</v>
      </c>
      <c r="E22" s="12" t="n">
        <v>240</v>
      </c>
      <c r="F22" s="11"/>
      <c r="G22" s="13" t="s">
        <v>16</v>
      </c>
      <c r="H22" s="14" t="s">
        <v>32</v>
      </c>
      <c r="I22" s="14" t="s">
        <v>66</v>
      </c>
      <c r="J22" s="14" t="n">
        <v>1.12</v>
      </c>
      <c r="K22" s="14" t="n">
        <f aca="false">J22*E22</f>
        <v>268.8</v>
      </c>
    </row>
    <row r="23" customFormat="false" ht="15.75" hidden="false" customHeight="false" outlineLevel="0" collapsed="false">
      <c r="A23" s="5" t="n">
        <v>25</v>
      </c>
      <c r="B23" s="11" t="s">
        <v>63</v>
      </c>
      <c r="C23" s="11" t="s">
        <v>63</v>
      </c>
      <c r="D23" s="5" t="s">
        <v>65</v>
      </c>
      <c r="E23" s="12" t="n">
        <v>7200</v>
      </c>
      <c r="F23" s="11"/>
      <c r="G23" s="13" t="s">
        <v>16</v>
      </c>
      <c r="H23" s="14" t="s">
        <v>35</v>
      </c>
      <c r="I23" s="14" t="s">
        <v>69</v>
      </c>
      <c r="J23" s="14" t="n">
        <v>1.85</v>
      </c>
      <c r="K23" s="14" t="n">
        <f aca="false">J23*E23</f>
        <v>13320</v>
      </c>
    </row>
    <row r="24" customFormat="false" ht="15.75" hidden="false" customHeight="false" outlineLevel="0" collapsed="false">
      <c r="A24" s="5" t="n">
        <v>26</v>
      </c>
      <c r="B24" s="11" t="s">
        <v>70</v>
      </c>
      <c r="C24" s="11" t="s">
        <v>71</v>
      </c>
      <c r="D24" s="5" t="s">
        <v>20</v>
      </c>
      <c r="E24" s="12" t="n">
        <v>320</v>
      </c>
      <c r="F24" s="11"/>
      <c r="G24" s="13" t="s">
        <v>16</v>
      </c>
      <c r="H24" s="14" t="s">
        <v>32</v>
      </c>
      <c r="I24" s="14" t="s">
        <v>33</v>
      </c>
      <c r="J24" s="14" t="n">
        <v>63.33</v>
      </c>
      <c r="K24" s="14" t="n">
        <f aca="false">J24*E24</f>
        <v>20265.6</v>
      </c>
    </row>
    <row r="25" customFormat="false" ht="15.75" hidden="false" customHeight="false" outlineLevel="0" collapsed="false">
      <c r="A25" s="5" t="n">
        <v>27</v>
      </c>
      <c r="B25" s="11" t="s">
        <v>70</v>
      </c>
      <c r="C25" s="11" t="s">
        <v>72</v>
      </c>
      <c r="D25" s="5" t="s">
        <v>20</v>
      </c>
      <c r="E25" s="12" t="n">
        <v>950</v>
      </c>
      <c r="F25" s="11"/>
      <c r="G25" s="13" t="s">
        <v>16</v>
      </c>
      <c r="H25" s="14" t="s">
        <v>35</v>
      </c>
      <c r="I25" s="14" t="s">
        <v>36</v>
      </c>
      <c r="J25" s="14" t="n">
        <v>19.3344</v>
      </c>
      <c r="K25" s="14" t="n">
        <f aca="false">J25*E25</f>
        <v>18367.68</v>
      </c>
    </row>
    <row r="26" customFormat="false" ht="15.75" hidden="false" customHeight="false" outlineLevel="0" collapsed="false">
      <c r="A26" s="5" t="n">
        <v>28</v>
      </c>
      <c r="B26" s="11" t="s">
        <v>70</v>
      </c>
      <c r="C26" s="11" t="s">
        <v>73</v>
      </c>
      <c r="D26" s="5" t="s">
        <v>20</v>
      </c>
      <c r="E26" s="12" t="n">
        <v>105</v>
      </c>
      <c r="F26" s="11"/>
      <c r="G26" s="13" t="s">
        <v>16</v>
      </c>
      <c r="H26" s="14" t="s">
        <v>35</v>
      </c>
      <c r="I26" s="14" t="s">
        <v>36</v>
      </c>
      <c r="J26" s="14" t="n">
        <v>10.6841</v>
      </c>
      <c r="K26" s="14" t="n">
        <f aca="false">J26*E26</f>
        <v>1121.8305</v>
      </c>
    </row>
    <row r="27" customFormat="false" ht="15.75" hidden="false" customHeight="false" outlineLevel="0" collapsed="false">
      <c r="A27" s="5" t="n">
        <v>29</v>
      </c>
      <c r="B27" s="11" t="s">
        <v>70</v>
      </c>
      <c r="C27" s="11" t="s">
        <v>73</v>
      </c>
      <c r="D27" s="5" t="s">
        <v>20</v>
      </c>
      <c r="E27" s="12" t="n">
        <v>24</v>
      </c>
      <c r="F27" s="11"/>
      <c r="G27" s="13" t="s">
        <v>16</v>
      </c>
      <c r="H27" s="14" t="s">
        <v>74</v>
      </c>
      <c r="I27" s="14" t="s">
        <v>75</v>
      </c>
      <c r="J27" s="14" t="n">
        <v>10.6841</v>
      </c>
      <c r="K27" s="14" t="n">
        <f aca="false">J27*E27</f>
        <v>256.4184</v>
      </c>
    </row>
    <row r="28" customFormat="false" ht="15.75" hidden="false" customHeight="false" outlineLevel="0" collapsed="false">
      <c r="A28" s="5" t="n">
        <v>30</v>
      </c>
      <c r="B28" s="11" t="s">
        <v>70</v>
      </c>
      <c r="C28" s="11" t="s">
        <v>71</v>
      </c>
      <c r="D28" s="5" t="s">
        <v>20</v>
      </c>
      <c r="E28" s="12" t="n">
        <v>101</v>
      </c>
      <c r="F28" s="11"/>
      <c r="G28" s="13" t="s">
        <v>16</v>
      </c>
      <c r="H28" s="14" t="s">
        <v>32</v>
      </c>
      <c r="I28" s="14" t="s">
        <v>76</v>
      </c>
      <c r="J28" s="14" t="n">
        <v>63.33</v>
      </c>
      <c r="K28" s="14" t="n">
        <f aca="false">J28*E28</f>
        <v>6396.33</v>
      </c>
    </row>
    <row r="29" customFormat="false" ht="15.75" hidden="false" customHeight="false" outlineLevel="0" collapsed="false">
      <c r="A29" s="5" t="n">
        <v>31</v>
      </c>
      <c r="B29" s="11" t="s">
        <v>70</v>
      </c>
      <c r="C29" s="11" t="s">
        <v>77</v>
      </c>
      <c r="D29" s="5" t="s">
        <v>20</v>
      </c>
      <c r="E29" s="12" t="n">
        <v>240</v>
      </c>
      <c r="F29" s="11"/>
      <c r="G29" s="13" t="s">
        <v>16</v>
      </c>
      <c r="H29" s="14" t="s">
        <v>32</v>
      </c>
      <c r="I29" s="14" t="s">
        <v>52</v>
      </c>
      <c r="J29" s="14" t="n">
        <v>11.31</v>
      </c>
      <c r="K29" s="14" t="n">
        <f aca="false">J29*E29</f>
        <v>2714.4</v>
      </c>
    </row>
    <row r="30" customFormat="false" ht="15.75" hidden="false" customHeight="false" outlineLevel="0" collapsed="false">
      <c r="A30" s="5" t="n">
        <v>35</v>
      </c>
      <c r="B30" s="11" t="s">
        <v>78</v>
      </c>
      <c r="C30" s="11" t="s">
        <v>79</v>
      </c>
      <c r="D30" s="5" t="s">
        <v>15</v>
      </c>
      <c r="E30" s="12" t="n">
        <v>60</v>
      </c>
      <c r="F30" s="11"/>
      <c r="G30" s="13" t="s">
        <v>21</v>
      </c>
      <c r="H30" s="14" t="s">
        <v>26</v>
      </c>
      <c r="I30" s="14" t="s">
        <v>80</v>
      </c>
      <c r="J30" s="14" t="n">
        <v>44.38</v>
      </c>
      <c r="K30" s="14" t="n">
        <f aca="false">J30*E30</f>
        <v>2662.8</v>
      </c>
    </row>
    <row r="31" customFormat="false" ht="15.75" hidden="false" customHeight="false" outlineLevel="0" collapsed="false">
      <c r="A31" s="5" t="n">
        <v>36</v>
      </c>
      <c r="B31" s="11" t="s">
        <v>81</v>
      </c>
      <c r="C31" s="11" t="s">
        <v>82</v>
      </c>
      <c r="D31" s="5" t="s">
        <v>43</v>
      </c>
      <c r="E31" s="12" t="n">
        <v>8</v>
      </c>
      <c r="F31" s="11"/>
      <c r="G31" s="13" t="s">
        <v>21</v>
      </c>
      <c r="H31" s="14" t="s">
        <v>35</v>
      </c>
      <c r="I31" s="14" t="s">
        <v>83</v>
      </c>
      <c r="J31" s="14" t="n">
        <v>60.16</v>
      </c>
      <c r="K31" s="14" t="n">
        <f aca="false">J31*E31</f>
        <v>481.28</v>
      </c>
    </row>
    <row r="32" customFormat="false" ht="15.75" hidden="false" customHeight="false" outlineLevel="0" collapsed="false">
      <c r="A32" s="5" t="n">
        <v>37</v>
      </c>
      <c r="B32" s="11" t="s">
        <v>81</v>
      </c>
      <c r="C32" s="11" t="s">
        <v>84</v>
      </c>
      <c r="D32" s="5" t="s">
        <v>15</v>
      </c>
      <c r="E32" s="12" t="n">
        <v>119</v>
      </c>
      <c r="F32" s="11"/>
      <c r="G32" s="13" t="s">
        <v>21</v>
      </c>
      <c r="H32" s="14" t="s">
        <v>67</v>
      </c>
      <c r="I32" s="14" t="s">
        <v>36</v>
      </c>
      <c r="J32" s="14" t="n">
        <v>71.97</v>
      </c>
      <c r="K32" s="14" t="n">
        <f aca="false">J32*E32</f>
        <v>8564.43</v>
      </c>
    </row>
    <row r="33" customFormat="false" ht="15.75" hidden="false" customHeight="false" outlineLevel="0" collapsed="false">
      <c r="A33" s="5" t="n">
        <v>38</v>
      </c>
      <c r="B33" s="11" t="s">
        <v>85</v>
      </c>
      <c r="C33" s="11" t="s">
        <v>86</v>
      </c>
      <c r="D33" s="5" t="s">
        <v>87</v>
      </c>
      <c r="E33" s="12" t="n">
        <v>4</v>
      </c>
      <c r="F33" s="11"/>
      <c r="G33" s="13" t="s">
        <v>21</v>
      </c>
      <c r="H33" s="14" t="s">
        <v>35</v>
      </c>
      <c r="I33" s="14" t="s">
        <v>36</v>
      </c>
      <c r="J33" s="14" t="n">
        <v>176.54</v>
      </c>
      <c r="K33" s="14" t="n">
        <f aca="false">J33*E33</f>
        <v>706.16</v>
      </c>
    </row>
    <row r="34" customFormat="false" ht="15.75" hidden="false" customHeight="false" outlineLevel="0" collapsed="false">
      <c r="A34" s="5" t="n">
        <v>39</v>
      </c>
      <c r="B34" s="11" t="s">
        <v>88</v>
      </c>
      <c r="C34" s="11" t="s">
        <v>89</v>
      </c>
      <c r="D34" s="5" t="s">
        <v>20</v>
      </c>
      <c r="E34" s="12" t="n">
        <v>35</v>
      </c>
      <c r="F34" s="11"/>
      <c r="G34" s="13" t="s">
        <v>16</v>
      </c>
      <c r="H34" s="14" t="s">
        <v>35</v>
      </c>
      <c r="I34" s="14" t="s">
        <v>90</v>
      </c>
      <c r="J34" s="14" t="n">
        <v>27.89</v>
      </c>
      <c r="K34" s="14" t="n">
        <f aca="false">J34*E34</f>
        <v>976.15</v>
      </c>
    </row>
    <row r="35" customFormat="false" ht="15.75" hidden="false" customHeight="false" outlineLevel="0" collapsed="false">
      <c r="A35" s="5" t="n">
        <v>40</v>
      </c>
      <c r="B35" s="11" t="s">
        <v>88</v>
      </c>
      <c r="C35" s="11" t="s">
        <v>91</v>
      </c>
      <c r="D35" s="5" t="s">
        <v>20</v>
      </c>
      <c r="E35" s="12" t="n">
        <v>16</v>
      </c>
      <c r="F35" s="11"/>
      <c r="G35" s="13" t="s">
        <v>16</v>
      </c>
      <c r="H35" s="14" t="s">
        <v>74</v>
      </c>
      <c r="I35" s="14" t="s">
        <v>92</v>
      </c>
      <c r="J35" s="14" t="n">
        <v>23.8347</v>
      </c>
      <c r="K35" s="14" t="n">
        <f aca="false">J35*E35</f>
        <v>381.3552</v>
      </c>
    </row>
    <row r="36" customFormat="false" ht="15.75" hidden="false" customHeight="false" outlineLevel="0" collapsed="false">
      <c r="A36" s="5" t="n">
        <v>42</v>
      </c>
      <c r="B36" s="11" t="s">
        <v>93</v>
      </c>
      <c r="C36" s="11" t="s">
        <v>94</v>
      </c>
      <c r="D36" s="5" t="s">
        <v>43</v>
      </c>
      <c r="E36" s="12" t="n">
        <v>32</v>
      </c>
      <c r="F36" s="11"/>
      <c r="G36" s="13" t="s">
        <v>21</v>
      </c>
      <c r="H36" s="14" t="s">
        <v>74</v>
      </c>
      <c r="I36" s="14" t="s">
        <v>23</v>
      </c>
      <c r="J36" s="14" t="n">
        <v>16.25</v>
      </c>
      <c r="K36" s="14" t="n">
        <f aca="false">J36*E36</f>
        <v>520</v>
      </c>
    </row>
    <row r="37" customFormat="false" ht="15.75" hidden="false" customHeight="false" outlineLevel="0" collapsed="false">
      <c r="A37" s="5" t="n">
        <v>43</v>
      </c>
      <c r="B37" s="11" t="s">
        <v>95</v>
      </c>
      <c r="C37" s="11" t="s">
        <v>96</v>
      </c>
      <c r="D37" s="5" t="s">
        <v>15</v>
      </c>
      <c r="E37" s="12" t="n">
        <v>0</v>
      </c>
      <c r="F37" s="11"/>
      <c r="G37" s="13" t="s">
        <v>21</v>
      </c>
      <c r="H37" s="14" t="s">
        <v>26</v>
      </c>
      <c r="I37" s="14" t="s">
        <v>97</v>
      </c>
      <c r="J37" s="14" t="n">
        <v>16.81</v>
      </c>
      <c r="K37" s="14" t="n">
        <f aca="false">J37*E37</f>
        <v>0</v>
      </c>
    </row>
    <row r="38" customFormat="false" ht="15.75" hidden="false" customHeight="false" outlineLevel="0" collapsed="false">
      <c r="A38" s="5" t="n">
        <v>44</v>
      </c>
      <c r="B38" s="11" t="s">
        <v>98</v>
      </c>
      <c r="C38" s="11" t="s">
        <v>99</v>
      </c>
      <c r="D38" s="5" t="s">
        <v>15</v>
      </c>
      <c r="E38" s="12" t="n">
        <v>176</v>
      </c>
      <c r="F38" s="11"/>
      <c r="G38" s="13" t="s">
        <v>21</v>
      </c>
      <c r="H38" s="14" t="s">
        <v>74</v>
      </c>
      <c r="I38" s="14" t="s">
        <v>100</v>
      </c>
      <c r="J38" s="14" t="n">
        <v>2.806</v>
      </c>
      <c r="K38" s="14" t="n">
        <f aca="false">J38*E38</f>
        <v>493.856</v>
      </c>
    </row>
    <row r="39" customFormat="false" ht="15.75" hidden="false" customHeight="false" outlineLevel="0" collapsed="false">
      <c r="A39" s="5" t="n">
        <v>45</v>
      </c>
      <c r="B39" s="6" t="s">
        <v>98</v>
      </c>
      <c r="C39" s="6" t="s">
        <v>101</v>
      </c>
      <c r="D39" s="7" t="s">
        <v>15</v>
      </c>
      <c r="E39" s="8" t="n">
        <v>28</v>
      </c>
      <c r="F39" s="6"/>
      <c r="G39" s="9" t="s">
        <v>21</v>
      </c>
      <c r="H39" s="10" t="s">
        <v>17</v>
      </c>
      <c r="I39" s="10" t="s">
        <v>59</v>
      </c>
      <c r="J39" s="10" t="n">
        <v>2.806</v>
      </c>
      <c r="K39" s="10" t="n">
        <f aca="false">J39*E39</f>
        <v>78.568</v>
      </c>
    </row>
    <row r="40" customFormat="false" ht="15.75" hidden="false" customHeight="false" outlineLevel="0" collapsed="false">
      <c r="A40" s="5" t="n">
        <v>46</v>
      </c>
      <c r="B40" s="11" t="s">
        <v>98</v>
      </c>
      <c r="C40" s="11" t="s">
        <v>102</v>
      </c>
      <c r="D40" s="5" t="s">
        <v>15</v>
      </c>
      <c r="E40" s="12" t="n">
        <v>100</v>
      </c>
      <c r="F40" s="11"/>
      <c r="G40" s="13" t="s">
        <v>21</v>
      </c>
      <c r="H40" s="14" t="s">
        <v>35</v>
      </c>
      <c r="I40" s="14" t="s">
        <v>23</v>
      </c>
      <c r="J40" s="14" t="n">
        <v>2.8</v>
      </c>
      <c r="K40" s="14" t="n">
        <f aca="false">J40*E40</f>
        <v>280</v>
      </c>
    </row>
    <row r="41" customFormat="false" ht="15.75" hidden="false" customHeight="false" outlineLevel="0" collapsed="false">
      <c r="A41" s="5" t="n">
        <v>47</v>
      </c>
      <c r="B41" s="11" t="s">
        <v>103</v>
      </c>
      <c r="C41" s="11" t="s">
        <v>104</v>
      </c>
      <c r="D41" s="5" t="s">
        <v>43</v>
      </c>
      <c r="E41" s="12" t="n">
        <v>10</v>
      </c>
      <c r="F41" s="11"/>
      <c r="G41" s="13" t="s">
        <v>21</v>
      </c>
      <c r="H41" s="14" t="s">
        <v>74</v>
      </c>
      <c r="I41" s="14" t="s">
        <v>105</v>
      </c>
      <c r="J41" s="14" t="n">
        <v>151.5112</v>
      </c>
      <c r="K41" s="14" t="n">
        <f aca="false">J41*E41</f>
        <v>1515.112</v>
      </c>
    </row>
    <row r="42" customFormat="false" ht="15.75" hidden="false" customHeight="false" outlineLevel="0" collapsed="false">
      <c r="A42" s="5" t="n">
        <v>48</v>
      </c>
      <c r="B42" s="11" t="s">
        <v>103</v>
      </c>
      <c r="C42" s="11" t="s">
        <v>106</v>
      </c>
      <c r="D42" s="5" t="s">
        <v>43</v>
      </c>
      <c r="E42" s="12" t="n">
        <v>46</v>
      </c>
      <c r="F42" s="11"/>
      <c r="G42" s="13" t="s">
        <v>21</v>
      </c>
      <c r="H42" s="14" t="s">
        <v>26</v>
      </c>
      <c r="I42" s="14" t="s">
        <v>105</v>
      </c>
      <c r="J42" s="14" t="n">
        <v>46.13</v>
      </c>
      <c r="K42" s="14" t="n">
        <f aca="false">J42*E42</f>
        <v>2121.98</v>
      </c>
    </row>
    <row r="43" customFormat="false" ht="15.75" hidden="false" customHeight="false" outlineLevel="0" collapsed="false">
      <c r="A43" s="5" t="n">
        <v>49</v>
      </c>
      <c r="B43" s="11" t="s">
        <v>107</v>
      </c>
      <c r="C43" s="11" t="s">
        <v>108</v>
      </c>
      <c r="D43" s="5" t="s">
        <v>43</v>
      </c>
      <c r="E43" s="12" t="n">
        <v>6</v>
      </c>
      <c r="F43" s="11"/>
      <c r="G43" s="13" t="s">
        <v>16</v>
      </c>
      <c r="H43" s="14" t="s">
        <v>26</v>
      </c>
      <c r="I43" s="14" t="s">
        <v>38</v>
      </c>
      <c r="J43" s="14" t="n">
        <v>5447.27</v>
      </c>
      <c r="K43" s="14" t="n">
        <f aca="false">J43*E43</f>
        <v>32683.62</v>
      </c>
    </row>
    <row r="44" customFormat="false" ht="15.75" hidden="false" customHeight="false" outlineLevel="0" collapsed="false">
      <c r="A44" s="5" t="n">
        <v>50</v>
      </c>
      <c r="B44" s="11" t="s">
        <v>109</v>
      </c>
      <c r="C44" s="11" t="s">
        <v>110</v>
      </c>
      <c r="D44" s="5" t="s">
        <v>15</v>
      </c>
      <c r="E44" s="12" t="n">
        <v>5</v>
      </c>
      <c r="F44" s="11"/>
      <c r="G44" s="13" t="s">
        <v>16</v>
      </c>
      <c r="H44" s="14" t="s">
        <v>74</v>
      </c>
      <c r="I44" s="14" t="s">
        <v>52</v>
      </c>
      <c r="J44" s="14" t="n">
        <v>4.002</v>
      </c>
      <c r="K44" s="14" t="n">
        <f aca="false">J44*E44</f>
        <v>20.01</v>
      </c>
    </row>
    <row r="45" customFormat="false" ht="15.75" hidden="false" customHeight="false" outlineLevel="0" collapsed="false">
      <c r="A45" s="5" t="n">
        <v>52</v>
      </c>
      <c r="B45" s="6" t="s">
        <v>109</v>
      </c>
      <c r="C45" s="6" t="s">
        <v>111</v>
      </c>
      <c r="D45" s="7" t="s">
        <v>43</v>
      </c>
      <c r="E45" s="8" t="n">
        <v>0</v>
      </c>
      <c r="F45" s="6"/>
      <c r="G45" s="9" t="s">
        <v>21</v>
      </c>
      <c r="H45" s="10" t="s">
        <v>17</v>
      </c>
      <c r="I45" s="10" t="s">
        <v>112</v>
      </c>
      <c r="J45" s="10" t="n">
        <v>31.7168</v>
      </c>
      <c r="K45" s="10" t="n">
        <f aca="false">J45*E45</f>
        <v>0</v>
      </c>
    </row>
    <row r="46" customFormat="false" ht="15.75" hidden="false" customHeight="false" outlineLevel="0" collapsed="false">
      <c r="A46" s="5" t="n">
        <v>53</v>
      </c>
      <c r="B46" s="6" t="s">
        <v>109</v>
      </c>
      <c r="C46" s="6" t="s">
        <v>110</v>
      </c>
      <c r="D46" s="7" t="s">
        <v>15</v>
      </c>
      <c r="E46" s="8" t="n">
        <v>28</v>
      </c>
      <c r="F46" s="6"/>
      <c r="G46" s="9" t="s">
        <v>16</v>
      </c>
      <c r="H46" s="10" t="s">
        <v>17</v>
      </c>
      <c r="I46" s="10" t="s">
        <v>113</v>
      </c>
      <c r="J46" s="10" t="n">
        <v>4.2789</v>
      </c>
      <c r="K46" s="10" t="n">
        <f aca="false">J46*E46</f>
        <v>119.8092</v>
      </c>
    </row>
    <row r="47" customFormat="false" ht="15.75" hidden="false" customHeight="false" outlineLevel="0" collapsed="false">
      <c r="A47" s="5" t="n">
        <v>54</v>
      </c>
      <c r="B47" s="11" t="s">
        <v>109</v>
      </c>
      <c r="C47" s="11" t="s">
        <v>114</v>
      </c>
      <c r="D47" s="5" t="s">
        <v>43</v>
      </c>
      <c r="E47" s="12" t="n">
        <v>50</v>
      </c>
      <c r="F47" s="11"/>
      <c r="G47" s="13" t="s">
        <v>21</v>
      </c>
      <c r="H47" s="14" t="s">
        <v>35</v>
      </c>
      <c r="I47" s="14" t="s">
        <v>112</v>
      </c>
      <c r="J47" s="14" t="n">
        <v>31.6936</v>
      </c>
      <c r="K47" s="14" t="n">
        <f aca="false">J47*E47</f>
        <v>1584.68</v>
      </c>
    </row>
    <row r="48" customFormat="false" ht="15.75" hidden="false" customHeight="false" outlineLevel="0" collapsed="false">
      <c r="A48" s="5" t="n">
        <v>55</v>
      </c>
      <c r="B48" s="11" t="s">
        <v>109</v>
      </c>
      <c r="C48" s="11" t="s">
        <v>115</v>
      </c>
      <c r="D48" s="5" t="s">
        <v>43</v>
      </c>
      <c r="E48" s="12" t="n">
        <v>70</v>
      </c>
      <c r="F48" s="11"/>
      <c r="G48" s="13" t="s">
        <v>21</v>
      </c>
      <c r="H48" s="14" t="s">
        <v>74</v>
      </c>
      <c r="I48" s="14" t="s">
        <v>116</v>
      </c>
      <c r="J48" s="14" t="n">
        <v>31.6936</v>
      </c>
      <c r="K48" s="14" t="n">
        <f aca="false">J48*E48</f>
        <v>2218.552</v>
      </c>
    </row>
    <row r="49" customFormat="false" ht="15.75" hidden="false" customHeight="false" outlineLevel="0" collapsed="false">
      <c r="A49" s="5" t="n">
        <v>56</v>
      </c>
      <c r="B49" s="6" t="s">
        <v>109</v>
      </c>
      <c r="C49" s="6" t="s">
        <v>117</v>
      </c>
      <c r="D49" s="7" t="s">
        <v>43</v>
      </c>
      <c r="E49" s="8" t="n">
        <v>95</v>
      </c>
      <c r="F49" s="6"/>
      <c r="G49" s="9" t="s">
        <v>16</v>
      </c>
      <c r="H49" s="10" t="s">
        <v>17</v>
      </c>
      <c r="I49" s="10" t="s">
        <v>118</v>
      </c>
      <c r="J49" s="10" t="n">
        <v>14.5693</v>
      </c>
      <c r="K49" s="10" t="n">
        <f aca="false">J49*E49</f>
        <v>1384.0835</v>
      </c>
    </row>
    <row r="50" customFormat="false" ht="15.75" hidden="false" customHeight="false" outlineLevel="0" collapsed="false">
      <c r="A50" s="5" t="n">
        <v>60</v>
      </c>
      <c r="B50" s="11" t="s">
        <v>109</v>
      </c>
      <c r="C50" s="11" t="s">
        <v>119</v>
      </c>
      <c r="D50" s="5" t="s">
        <v>43</v>
      </c>
      <c r="E50" s="12" t="n">
        <v>113</v>
      </c>
      <c r="F50" s="11"/>
      <c r="G50" s="13" t="s">
        <v>16</v>
      </c>
      <c r="H50" s="14" t="s">
        <v>22</v>
      </c>
      <c r="I50" s="14" t="s">
        <v>112</v>
      </c>
      <c r="J50" s="14" t="n">
        <v>31.69</v>
      </c>
      <c r="K50" s="14" t="n">
        <f aca="false">J50*E50</f>
        <v>3580.97</v>
      </c>
    </row>
    <row r="51" customFormat="false" ht="15.75" hidden="false" customHeight="false" outlineLevel="0" collapsed="false">
      <c r="A51" s="5" t="n">
        <v>61</v>
      </c>
      <c r="B51" s="11" t="s">
        <v>109</v>
      </c>
      <c r="C51" s="11" t="s">
        <v>117</v>
      </c>
      <c r="D51" s="5" t="s">
        <v>43</v>
      </c>
      <c r="E51" s="12" t="n">
        <v>0</v>
      </c>
      <c r="F51" s="11"/>
      <c r="G51" s="13" t="s">
        <v>16</v>
      </c>
      <c r="H51" s="14" t="s">
        <v>35</v>
      </c>
      <c r="I51" s="14" t="s">
        <v>113</v>
      </c>
      <c r="J51" s="14" t="n">
        <v>29.1</v>
      </c>
      <c r="K51" s="14" t="n">
        <f aca="false">J51*E51</f>
        <v>0</v>
      </c>
    </row>
    <row r="52" customFormat="false" ht="15.75" hidden="false" customHeight="false" outlineLevel="0" collapsed="false">
      <c r="A52" s="5" t="n">
        <v>62</v>
      </c>
      <c r="B52" s="11" t="s">
        <v>109</v>
      </c>
      <c r="C52" s="11" t="s">
        <v>120</v>
      </c>
      <c r="D52" s="5" t="s">
        <v>43</v>
      </c>
      <c r="E52" s="12" t="n">
        <v>616</v>
      </c>
      <c r="F52" s="11"/>
      <c r="G52" s="13" t="s">
        <v>16</v>
      </c>
      <c r="H52" s="14" t="s">
        <v>74</v>
      </c>
      <c r="I52" s="14" t="s">
        <v>121</v>
      </c>
      <c r="J52" s="14" t="n">
        <v>26.77</v>
      </c>
      <c r="K52" s="14" t="n">
        <f aca="false">J52*E52</f>
        <v>16490.32</v>
      </c>
    </row>
    <row r="53" customFormat="false" ht="15.75" hidden="false" customHeight="false" outlineLevel="0" collapsed="false">
      <c r="A53" s="5" t="n">
        <v>65</v>
      </c>
      <c r="B53" s="11" t="s">
        <v>122</v>
      </c>
      <c r="C53" s="11" t="s">
        <v>123</v>
      </c>
      <c r="D53" s="5" t="s">
        <v>15</v>
      </c>
      <c r="E53" s="12" t="n">
        <v>460</v>
      </c>
      <c r="F53" s="11"/>
      <c r="G53" s="13" t="s">
        <v>21</v>
      </c>
      <c r="H53" s="14" t="s">
        <v>35</v>
      </c>
      <c r="I53" s="14" t="s">
        <v>52</v>
      </c>
      <c r="J53" s="14" t="n">
        <v>2</v>
      </c>
      <c r="K53" s="14" t="n">
        <f aca="false">J53*E53</f>
        <v>920</v>
      </c>
    </row>
    <row r="54" customFormat="false" ht="15.75" hidden="false" customHeight="false" outlineLevel="0" collapsed="false">
      <c r="A54" s="5" t="n">
        <v>66</v>
      </c>
      <c r="B54" s="11" t="s">
        <v>122</v>
      </c>
      <c r="C54" s="11" t="s">
        <v>124</v>
      </c>
      <c r="D54" s="5" t="s">
        <v>15</v>
      </c>
      <c r="E54" s="12" t="n">
        <v>30</v>
      </c>
      <c r="F54" s="11"/>
      <c r="G54" s="13" t="s">
        <v>21</v>
      </c>
      <c r="H54" s="14" t="s">
        <v>74</v>
      </c>
      <c r="I54" s="14" t="s">
        <v>59</v>
      </c>
      <c r="J54" s="14" t="n">
        <v>7.58</v>
      </c>
      <c r="K54" s="14" t="n">
        <f aca="false">J54*E54</f>
        <v>227.4</v>
      </c>
    </row>
    <row r="55" customFormat="false" ht="15.75" hidden="false" customHeight="false" outlineLevel="0" collapsed="false">
      <c r="A55" s="5" t="n">
        <v>67</v>
      </c>
      <c r="B55" s="11" t="s">
        <v>122</v>
      </c>
      <c r="C55" s="11" t="s">
        <v>125</v>
      </c>
      <c r="D55" s="5" t="s">
        <v>15</v>
      </c>
      <c r="E55" s="12" t="n">
        <v>50</v>
      </c>
      <c r="F55" s="11"/>
      <c r="G55" s="13" t="s">
        <v>21</v>
      </c>
      <c r="H55" s="14" t="s">
        <v>22</v>
      </c>
      <c r="I55" s="14" t="s">
        <v>52</v>
      </c>
      <c r="J55" s="14" t="n">
        <v>7.58</v>
      </c>
      <c r="K55" s="14" t="n">
        <f aca="false">J55*E55</f>
        <v>379</v>
      </c>
    </row>
    <row r="56" customFormat="false" ht="15.75" hidden="false" customHeight="false" outlineLevel="0" collapsed="false">
      <c r="A56" s="5" t="n">
        <v>68</v>
      </c>
      <c r="B56" s="11" t="s">
        <v>122</v>
      </c>
      <c r="C56" s="11" t="s">
        <v>126</v>
      </c>
      <c r="D56" s="5" t="s">
        <v>15</v>
      </c>
      <c r="E56" s="12" t="n">
        <v>53</v>
      </c>
      <c r="F56" s="11"/>
      <c r="G56" s="13" t="s">
        <v>21</v>
      </c>
      <c r="H56" s="14" t="s">
        <v>26</v>
      </c>
      <c r="I56" s="14" t="s">
        <v>46</v>
      </c>
      <c r="J56" s="14" t="n">
        <v>7.58</v>
      </c>
      <c r="K56" s="14" t="n">
        <f aca="false">J56*E56</f>
        <v>401.74</v>
      </c>
    </row>
    <row r="57" customFormat="false" ht="15.75" hidden="false" customHeight="false" outlineLevel="0" collapsed="false">
      <c r="A57" s="5" t="n">
        <v>69</v>
      </c>
      <c r="B57" s="6" t="s">
        <v>122</v>
      </c>
      <c r="C57" s="6" t="s">
        <v>127</v>
      </c>
      <c r="D57" s="7" t="s">
        <v>15</v>
      </c>
      <c r="E57" s="8" t="n">
        <v>258</v>
      </c>
      <c r="F57" s="6"/>
      <c r="G57" s="9" t="s">
        <v>16</v>
      </c>
      <c r="H57" s="10" t="s">
        <v>17</v>
      </c>
      <c r="I57" s="10" t="s">
        <v>59</v>
      </c>
      <c r="J57" s="10" t="n">
        <v>6.66</v>
      </c>
      <c r="K57" s="10" t="n">
        <f aca="false">J57*E57</f>
        <v>1718.28</v>
      </c>
    </row>
    <row r="58" customFormat="false" ht="15.75" hidden="false" customHeight="false" outlineLevel="0" collapsed="false">
      <c r="A58" s="5" t="n">
        <v>70</v>
      </c>
      <c r="B58" s="11" t="s">
        <v>128</v>
      </c>
      <c r="C58" s="11" t="s">
        <v>129</v>
      </c>
      <c r="D58" s="5" t="s">
        <v>20</v>
      </c>
      <c r="E58" s="12" t="n">
        <v>640</v>
      </c>
      <c r="F58" s="11"/>
      <c r="G58" s="13" t="s">
        <v>16</v>
      </c>
      <c r="H58" s="14" t="s">
        <v>22</v>
      </c>
      <c r="I58" s="14" t="s">
        <v>76</v>
      </c>
      <c r="J58" s="14" t="n">
        <v>19.85</v>
      </c>
      <c r="K58" s="14" t="n">
        <f aca="false">J58*E58</f>
        <v>12704</v>
      </c>
    </row>
    <row r="59" customFormat="false" ht="15.75" hidden="false" customHeight="false" outlineLevel="0" collapsed="false">
      <c r="A59" s="5" t="n">
        <v>71</v>
      </c>
      <c r="B59" s="11" t="s">
        <v>130</v>
      </c>
      <c r="C59" s="11" t="s">
        <v>131</v>
      </c>
      <c r="D59" s="5" t="s">
        <v>15</v>
      </c>
      <c r="E59" s="12" t="n">
        <v>96</v>
      </c>
      <c r="F59" s="11"/>
      <c r="G59" s="13" t="s">
        <v>16</v>
      </c>
      <c r="H59" s="14" t="s">
        <v>22</v>
      </c>
      <c r="I59" s="14" t="s">
        <v>23</v>
      </c>
      <c r="J59" s="14" t="n">
        <v>5.0509</v>
      </c>
      <c r="K59" s="14" t="n">
        <f aca="false">J59*E59</f>
        <v>484.8864</v>
      </c>
    </row>
    <row r="60" customFormat="false" ht="15.75" hidden="false" customHeight="false" outlineLevel="0" collapsed="false">
      <c r="A60" s="5" t="n">
        <v>72</v>
      </c>
      <c r="B60" s="11" t="s">
        <v>130</v>
      </c>
      <c r="C60" s="11" t="s">
        <v>132</v>
      </c>
      <c r="D60" s="5" t="s">
        <v>15</v>
      </c>
      <c r="E60" s="12" t="n">
        <v>350</v>
      </c>
      <c r="F60" s="11"/>
      <c r="G60" s="13" t="s">
        <v>16</v>
      </c>
      <c r="H60" s="14" t="s">
        <v>35</v>
      </c>
      <c r="I60" s="14" t="s">
        <v>23</v>
      </c>
      <c r="J60" s="14" t="n">
        <v>8.24</v>
      </c>
      <c r="K60" s="14" t="n">
        <f aca="false">J60*E60</f>
        <v>2884</v>
      </c>
    </row>
    <row r="61" customFormat="false" ht="15.75" hidden="false" customHeight="false" outlineLevel="0" collapsed="false">
      <c r="A61" s="5" t="n">
        <v>73</v>
      </c>
      <c r="B61" s="6" t="s">
        <v>130</v>
      </c>
      <c r="C61" s="6" t="s">
        <v>133</v>
      </c>
      <c r="D61" s="7" t="s">
        <v>15</v>
      </c>
      <c r="E61" s="8" t="n">
        <v>22</v>
      </c>
      <c r="F61" s="6"/>
      <c r="G61" s="9" t="s">
        <v>16</v>
      </c>
      <c r="H61" s="10" t="s">
        <v>17</v>
      </c>
      <c r="I61" s="10" t="s">
        <v>23</v>
      </c>
      <c r="J61" s="10" t="n">
        <v>5.059</v>
      </c>
      <c r="K61" s="10" t="n">
        <f aca="false">J61*E61</f>
        <v>111.298</v>
      </c>
    </row>
    <row r="62" customFormat="false" ht="15.75" hidden="false" customHeight="false" outlineLevel="0" collapsed="false">
      <c r="A62" s="5" t="n">
        <v>74</v>
      </c>
      <c r="B62" s="11" t="s">
        <v>134</v>
      </c>
      <c r="C62" s="11" t="s">
        <v>135</v>
      </c>
      <c r="D62" s="5" t="s">
        <v>15</v>
      </c>
      <c r="E62" s="12" t="n">
        <v>535</v>
      </c>
      <c r="F62" s="11"/>
      <c r="G62" s="13" t="s">
        <v>16</v>
      </c>
      <c r="H62" s="14" t="s">
        <v>26</v>
      </c>
      <c r="I62" s="14" t="s">
        <v>23</v>
      </c>
      <c r="J62" s="14" t="n">
        <v>11.48</v>
      </c>
      <c r="K62" s="14" t="n">
        <f aca="false">J62*E62</f>
        <v>6141.8</v>
      </c>
    </row>
    <row r="63" customFormat="false" ht="15.75" hidden="false" customHeight="false" outlineLevel="0" collapsed="false">
      <c r="A63" s="5" t="n">
        <v>75</v>
      </c>
      <c r="B63" s="11" t="s">
        <v>136</v>
      </c>
      <c r="C63" s="11" t="s">
        <v>137</v>
      </c>
      <c r="D63" s="5" t="s">
        <v>15</v>
      </c>
      <c r="E63" s="12" t="n">
        <v>180</v>
      </c>
      <c r="F63" s="11"/>
      <c r="G63" s="13" t="s">
        <v>21</v>
      </c>
      <c r="H63" s="14" t="s">
        <v>35</v>
      </c>
      <c r="I63" s="14" t="s">
        <v>59</v>
      </c>
      <c r="J63" s="14" t="n">
        <v>2</v>
      </c>
      <c r="K63" s="14" t="n">
        <f aca="false">J63*E63</f>
        <v>360</v>
      </c>
    </row>
    <row r="64" customFormat="false" ht="15.75" hidden="false" customHeight="false" outlineLevel="0" collapsed="false">
      <c r="A64" s="5" t="n">
        <v>77</v>
      </c>
      <c r="B64" s="11" t="s">
        <v>138</v>
      </c>
      <c r="C64" s="11" t="s">
        <v>139</v>
      </c>
      <c r="D64" s="5" t="s">
        <v>61</v>
      </c>
      <c r="E64" s="12" t="n">
        <v>12684</v>
      </c>
      <c r="F64" s="11"/>
      <c r="G64" s="13" t="s">
        <v>21</v>
      </c>
      <c r="H64" s="14" t="s">
        <v>35</v>
      </c>
      <c r="I64" s="14" t="s">
        <v>36</v>
      </c>
      <c r="J64" s="14" t="n">
        <v>2</v>
      </c>
      <c r="K64" s="14" t="n">
        <f aca="false">J64*E64</f>
        <v>25368</v>
      </c>
    </row>
    <row r="65" customFormat="false" ht="15.75" hidden="false" customHeight="false" outlineLevel="0" collapsed="false">
      <c r="A65" s="5" t="n">
        <v>78</v>
      </c>
      <c r="B65" s="11" t="s">
        <v>138</v>
      </c>
      <c r="C65" s="11" t="s">
        <v>140</v>
      </c>
      <c r="D65" s="5" t="s">
        <v>43</v>
      </c>
      <c r="E65" s="12" t="n">
        <v>7300</v>
      </c>
      <c r="F65" s="11"/>
      <c r="G65" s="13" t="s">
        <v>21</v>
      </c>
      <c r="H65" s="14" t="s">
        <v>74</v>
      </c>
      <c r="I65" s="14" t="s">
        <v>18</v>
      </c>
      <c r="J65" s="14" t="n">
        <v>3.91</v>
      </c>
      <c r="K65" s="14" t="n">
        <f aca="false">J65*E65</f>
        <v>28543</v>
      </c>
    </row>
    <row r="66" customFormat="false" ht="15.75" hidden="false" customHeight="false" outlineLevel="0" collapsed="false">
      <c r="A66" s="5" t="n">
        <v>80</v>
      </c>
      <c r="B66" s="11" t="s">
        <v>138</v>
      </c>
      <c r="C66" s="11" t="s">
        <v>141</v>
      </c>
      <c r="D66" s="5" t="s">
        <v>61</v>
      </c>
      <c r="E66" s="12" t="n">
        <v>4921</v>
      </c>
      <c r="F66" s="11"/>
      <c r="G66" s="13" t="s">
        <v>21</v>
      </c>
      <c r="H66" s="14" t="s">
        <v>74</v>
      </c>
      <c r="I66" s="14" t="s">
        <v>112</v>
      </c>
      <c r="J66" s="14" t="n">
        <v>2</v>
      </c>
      <c r="K66" s="14" t="n">
        <f aca="false">J66*E66</f>
        <v>9842</v>
      </c>
    </row>
    <row r="67" customFormat="false" ht="15.75" hidden="false" customHeight="false" outlineLevel="0" collapsed="false">
      <c r="A67" s="5" t="n">
        <v>81</v>
      </c>
      <c r="B67" s="11" t="s">
        <v>138</v>
      </c>
      <c r="C67" s="11" t="s">
        <v>142</v>
      </c>
      <c r="D67" s="5" t="s">
        <v>20</v>
      </c>
      <c r="E67" s="12" t="n">
        <v>1200</v>
      </c>
      <c r="F67" s="11"/>
      <c r="G67" s="13" t="s">
        <v>21</v>
      </c>
      <c r="H67" s="14" t="s">
        <v>22</v>
      </c>
      <c r="I67" s="14" t="s">
        <v>112</v>
      </c>
      <c r="J67" s="14" t="n">
        <v>2</v>
      </c>
      <c r="K67" s="14" t="n">
        <f aca="false">J67*E67</f>
        <v>2400</v>
      </c>
    </row>
    <row r="68" customFormat="false" ht="15.75" hidden="false" customHeight="false" outlineLevel="0" collapsed="false">
      <c r="A68" s="5" t="n">
        <v>83</v>
      </c>
      <c r="B68" s="11" t="s">
        <v>138</v>
      </c>
      <c r="C68" s="11" t="s">
        <v>143</v>
      </c>
      <c r="D68" s="5" t="s">
        <v>43</v>
      </c>
      <c r="E68" s="12" t="n">
        <v>40</v>
      </c>
      <c r="F68" s="11"/>
      <c r="G68" s="13" t="s">
        <v>21</v>
      </c>
      <c r="H68" s="14" t="s">
        <v>26</v>
      </c>
      <c r="I68" s="14" t="s">
        <v>144</v>
      </c>
      <c r="J68" s="14" t="n">
        <v>36</v>
      </c>
      <c r="K68" s="14" t="n">
        <f aca="false">J68*E68</f>
        <v>1440</v>
      </c>
    </row>
    <row r="69" customFormat="false" ht="15.75" hidden="false" customHeight="false" outlineLevel="0" collapsed="false">
      <c r="A69" s="5" t="n">
        <v>84</v>
      </c>
      <c r="B69" s="11" t="s">
        <v>145</v>
      </c>
      <c r="C69" s="11" t="s">
        <v>146</v>
      </c>
      <c r="D69" s="5" t="s">
        <v>15</v>
      </c>
      <c r="E69" s="12" t="n">
        <v>166</v>
      </c>
      <c r="F69" s="11"/>
      <c r="G69" s="13" t="s">
        <v>16</v>
      </c>
      <c r="H69" s="14" t="s">
        <v>26</v>
      </c>
      <c r="I69" s="14" t="s">
        <v>113</v>
      </c>
      <c r="J69" s="14" t="n">
        <v>23.5794</v>
      </c>
      <c r="K69" s="14" t="n">
        <f aca="false">J69*E69</f>
        <v>3914.1804</v>
      </c>
    </row>
    <row r="70" customFormat="false" ht="15.75" hidden="false" customHeight="false" outlineLevel="0" collapsed="false">
      <c r="A70" s="5" t="n">
        <v>85</v>
      </c>
      <c r="B70" s="6" t="s">
        <v>145</v>
      </c>
      <c r="C70" s="6" t="s">
        <v>147</v>
      </c>
      <c r="D70" s="7" t="s">
        <v>15</v>
      </c>
      <c r="E70" s="8" t="n">
        <v>1</v>
      </c>
      <c r="F70" s="6"/>
      <c r="G70" s="9" t="s">
        <v>16</v>
      </c>
      <c r="H70" s="10" t="s">
        <v>17</v>
      </c>
      <c r="I70" s="10" t="s">
        <v>148</v>
      </c>
      <c r="J70" s="10" t="n">
        <v>34.048</v>
      </c>
      <c r="K70" s="10" t="n">
        <f aca="false">J70*E70</f>
        <v>34.048</v>
      </c>
    </row>
    <row r="71" customFormat="false" ht="15.75" hidden="false" customHeight="false" outlineLevel="0" collapsed="false">
      <c r="A71" s="5" t="n">
        <v>87</v>
      </c>
      <c r="B71" s="11" t="s">
        <v>149</v>
      </c>
      <c r="C71" s="11" t="s">
        <v>150</v>
      </c>
      <c r="D71" s="5" t="s">
        <v>15</v>
      </c>
      <c r="E71" s="12" t="n">
        <v>26</v>
      </c>
      <c r="F71" s="11"/>
      <c r="G71" s="13" t="s">
        <v>21</v>
      </c>
      <c r="H71" s="14" t="s">
        <v>74</v>
      </c>
      <c r="I71" s="14" t="s">
        <v>112</v>
      </c>
      <c r="J71" s="14" t="n">
        <v>23.58</v>
      </c>
      <c r="K71" s="14" t="n">
        <f aca="false">J71*E71</f>
        <v>613.08</v>
      </c>
    </row>
    <row r="72" customFormat="false" ht="15.75" hidden="false" customHeight="false" outlineLevel="0" collapsed="false">
      <c r="A72" s="5" t="n">
        <v>88</v>
      </c>
      <c r="B72" s="11" t="s">
        <v>149</v>
      </c>
      <c r="C72" s="11" t="s">
        <v>151</v>
      </c>
      <c r="D72" s="5" t="s">
        <v>15</v>
      </c>
      <c r="E72" s="12" t="n">
        <v>0</v>
      </c>
      <c r="F72" s="11"/>
      <c r="G72" s="13" t="s">
        <v>21</v>
      </c>
      <c r="H72" s="14" t="s">
        <v>35</v>
      </c>
      <c r="I72" s="14" t="s">
        <v>33</v>
      </c>
      <c r="J72" s="14" t="n">
        <v>38.52</v>
      </c>
      <c r="K72" s="14" t="n">
        <f aca="false">J72*E72</f>
        <v>0</v>
      </c>
    </row>
    <row r="73" customFormat="false" ht="15.75" hidden="false" customHeight="false" outlineLevel="0" collapsed="false">
      <c r="A73" s="5" t="n">
        <v>89</v>
      </c>
      <c r="B73" s="11" t="s">
        <v>152</v>
      </c>
      <c r="C73" s="11" t="s">
        <v>153</v>
      </c>
      <c r="D73" s="5" t="s">
        <v>20</v>
      </c>
      <c r="E73" s="12" t="n">
        <v>0</v>
      </c>
      <c r="F73" s="11"/>
      <c r="G73" s="13" t="s">
        <v>16</v>
      </c>
      <c r="H73" s="14" t="s">
        <v>67</v>
      </c>
      <c r="I73" s="14" t="s">
        <v>66</v>
      </c>
      <c r="J73" s="14" t="n">
        <v>46.55</v>
      </c>
      <c r="K73" s="14" t="n">
        <f aca="false">J73*E73</f>
        <v>0</v>
      </c>
    </row>
    <row r="74" customFormat="false" ht="15.75" hidden="false" customHeight="false" outlineLevel="0" collapsed="false">
      <c r="A74" s="5" t="n">
        <v>90</v>
      </c>
      <c r="B74" s="11" t="s">
        <v>152</v>
      </c>
      <c r="C74" s="11" t="s">
        <v>154</v>
      </c>
      <c r="D74" s="5" t="s">
        <v>20</v>
      </c>
      <c r="E74" s="12" t="n">
        <v>0</v>
      </c>
      <c r="F74" s="11"/>
      <c r="G74" s="13" t="s">
        <v>16</v>
      </c>
      <c r="H74" s="14" t="s">
        <v>67</v>
      </c>
      <c r="I74" s="14" t="s">
        <v>52</v>
      </c>
      <c r="J74" s="14" t="n">
        <v>46.55</v>
      </c>
      <c r="K74" s="14" t="n">
        <f aca="false">J74*E74</f>
        <v>0</v>
      </c>
    </row>
    <row r="75" customFormat="false" ht="15.75" hidden="false" customHeight="false" outlineLevel="0" collapsed="false">
      <c r="A75" s="5" t="n">
        <v>91</v>
      </c>
      <c r="B75" s="11" t="s">
        <v>152</v>
      </c>
      <c r="C75" s="11" t="s">
        <v>155</v>
      </c>
      <c r="D75" s="5" t="s">
        <v>20</v>
      </c>
      <c r="E75" s="12" t="n">
        <v>152</v>
      </c>
      <c r="F75" s="11"/>
      <c r="G75" s="13" t="s">
        <v>16</v>
      </c>
      <c r="H75" s="14" t="s">
        <v>67</v>
      </c>
      <c r="I75" s="14" t="s">
        <v>156</v>
      </c>
      <c r="J75" s="14" t="n">
        <v>40</v>
      </c>
      <c r="K75" s="14" t="n">
        <f aca="false">J75*E75</f>
        <v>6080</v>
      </c>
    </row>
    <row r="76" customFormat="false" ht="15.75" hidden="false" customHeight="false" outlineLevel="0" collapsed="false">
      <c r="A76" s="5" t="n">
        <v>92</v>
      </c>
      <c r="B76" s="11" t="s">
        <v>157</v>
      </c>
      <c r="C76" s="11" t="s">
        <v>158</v>
      </c>
      <c r="D76" s="5" t="s">
        <v>15</v>
      </c>
      <c r="E76" s="12" t="n">
        <v>198</v>
      </c>
      <c r="F76" s="11"/>
      <c r="G76" s="13" t="s">
        <v>16</v>
      </c>
      <c r="H76" s="14" t="s">
        <v>22</v>
      </c>
      <c r="I76" s="14" t="s">
        <v>113</v>
      </c>
      <c r="J76" s="14" t="n">
        <v>6.582</v>
      </c>
      <c r="K76" s="14" t="n">
        <f aca="false">J76*E76</f>
        <v>1303.236</v>
      </c>
    </row>
    <row r="77" customFormat="false" ht="15.75" hidden="false" customHeight="false" outlineLevel="0" collapsed="false">
      <c r="A77" s="5" t="n">
        <v>93</v>
      </c>
      <c r="B77" s="11" t="s">
        <v>157</v>
      </c>
      <c r="C77" s="11" t="s">
        <v>159</v>
      </c>
      <c r="D77" s="5" t="s">
        <v>15</v>
      </c>
      <c r="E77" s="12" t="n">
        <v>50</v>
      </c>
      <c r="F77" s="11"/>
      <c r="G77" s="13" t="s">
        <v>16</v>
      </c>
      <c r="H77" s="14" t="s">
        <v>35</v>
      </c>
      <c r="I77" s="14" t="s">
        <v>113</v>
      </c>
      <c r="J77" s="14" t="n">
        <v>7.39</v>
      </c>
      <c r="K77" s="14" t="n">
        <f aca="false">J77*E77</f>
        <v>369.5</v>
      </c>
    </row>
    <row r="78" customFormat="false" ht="15.75" hidden="false" customHeight="false" outlineLevel="0" collapsed="false">
      <c r="A78" s="5" t="n">
        <v>94</v>
      </c>
      <c r="B78" s="11" t="s">
        <v>157</v>
      </c>
      <c r="C78" s="11" t="s">
        <v>160</v>
      </c>
      <c r="D78" s="5" t="s">
        <v>15</v>
      </c>
      <c r="E78" s="12" t="n">
        <v>64</v>
      </c>
      <c r="F78" s="11"/>
      <c r="G78" s="13" t="s">
        <v>16</v>
      </c>
      <c r="H78" s="14" t="s">
        <v>26</v>
      </c>
      <c r="I78" s="14" t="s">
        <v>113</v>
      </c>
      <c r="J78" s="14" t="n">
        <v>6.5819</v>
      </c>
      <c r="K78" s="14" t="n">
        <f aca="false">J78*E78</f>
        <v>421.2416</v>
      </c>
    </row>
    <row r="79" customFormat="false" ht="15.75" hidden="false" customHeight="false" outlineLevel="0" collapsed="false">
      <c r="A79" s="5" t="n">
        <v>95</v>
      </c>
      <c r="B79" s="6" t="s">
        <v>157</v>
      </c>
      <c r="C79" s="6" t="s">
        <v>161</v>
      </c>
      <c r="D79" s="7" t="s">
        <v>15</v>
      </c>
      <c r="E79" s="8" t="n">
        <v>35</v>
      </c>
      <c r="F79" s="6"/>
      <c r="G79" s="9" t="s">
        <v>16</v>
      </c>
      <c r="H79" s="10" t="s">
        <v>17</v>
      </c>
      <c r="I79" s="10" t="s">
        <v>113</v>
      </c>
      <c r="J79" s="10" t="n">
        <v>6.5468</v>
      </c>
      <c r="K79" s="10" t="n">
        <f aca="false">J79*E79</f>
        <v>229.138</v>
      </c>
    </row>
    <row r="80" customFormat="false" ht="15.75" hidden="false" customHeight="false" outlineLevel="0" collapsed="false">
      <c r="A80" s="5" t="n">
        <v>97</v>
      </c>
      <c r="B80" s="11" t="s">
        <v>162</v>
      </c>
      <c r="C80" s="11" t="s">
        <v>163</v>
      </c>
      <c r="D80" s="5" t="s">
        <v>164</v>
      </c>
      <c r="E80" s="12" t="n">
        <v>58</v>
      </c>
      <c r="F80" s="11"/>
      <c r="G80" s="13" t="s">
        <v>21</v>
      </c>
      <c r="H80" s="14" t="s">
        <v>74</v>
      </c>
      <c r="I80" s="14" t="s">
        <v>105</v>
      </c>
      <c r="J80" s="14" t="n">
        <v>55.26</v>
      </c>
      <c r="K80" s="14" t="n">
        <f aca="false">J80*E80</f>
        <v>3205.08</v>
      </c>
    </row>
    <row r="81" customFormat="false" ht="15.75" hidden="false" customHeight="false" outlineLevel="0" collapsed="false">
      <c r="A81" s="5" t="n">
        <v>99</v>
      </c>
      <c r="B81" s="11" t="s">
        <v>165</v>
      </c>
      <c r="C81" s="11" t="s">
        <v>166</v>
      </c>
      <c r="D81" s="5" t="s">
        <v>43</v>
      </c>
      <c r="E81" s="12" t="n">
        <v>0</v>
      </c>
      <c r="F81" s="11"/>
      <c r="G81" s="13" t="s">
        <v>16</v>
      </c>
      <c r="H81" s="14" t="s">
        <v>74</v>
      </c>
      <c r="I81" s="14" t="s">
        <v>90</v>
      </c>
      <c r="J81" s="14" t="n">
        <v>27.3</v>
      </c>
      <c r="K81" s="14" t="n">
        <f aca="false">J81*E81</f>
        <v>0</v>
      </c>
    </row>
    <row r="82" customFormat="false" ht="15.75" hidden="false" customHeight="false" outlineLevel="0" collapsed="false">
      <c r="A82" s="5" t="n">
        <v>100</v>
      </c>
      <c r="B82" s="11" t="s">
        <v>165</v>
      </c>
      <c r="C82" s="11" t="s">
        <v>166</v>
      </c>
      <c r="D82" s="5" t="s">
        <v>43</v>
      </c>
      <c r="E82" s="12" t="n">
        <v>14</v>
      </c>
      <c r="F82" s="11"/>
      <c r="G82" s="13" t="s">
        <v>16</v>
      </c>
      <c r="H82" s="14" t="s">
        <v>32</v>
      </c>
      <c r="I82" s="14" t="s">
        <v>167</v>
      </c>
      <c r="J82" s="14" t="n">
        <v>25.54</v>
      </c>
      <c r="K82" s="14" t="n">
        <f aca="false">J82*E82</f>
        <v>357.56</v>
      </c>
    </row>
    <row r="83" customFormat="false" ht="15.75" hidden="false" customHeight="false" outlineLevel="0" collapsed="false">
      <c r="A83" s="5" t="n">
        <v>101</v>
      </c>
      <c r="B83" s="11" t="s">
        <v>165</v>
      </c>
      <c r="C83" s="11" t="s">
        <v>166</v>
      </c>
      <c r="D83" s="5" t="s">
        <v>43</v>
      </c>
      <c r="E83" s="12" t="n">
        <v>25</v>
      </c>
      <c r="F83" s="11"/>
      <c r="G83" s="13" t="s">
        <v>16</v>
      </c>
      <c r="H83" s="14" t="s">
        <v>35</v>
      </c>
      <c r="I83" s="14" t="s">
        <v>168</v>
      </c>
      <c r="J83" s="14" t="n">
        <v>27.3</v>
      </c>
      <c r="K83" s="14" t="n">
        <f aca="false">J83*E83</f>
        <v>682.5</v>
      </c>
    </row>
    <row r="84" customFormat="false" ht="15.75" hidden="false" customHeight="false" outlineLevel="0" collapsed="false">
      <c r="A84" s="5" t="n">
        <v>102</v>
      </c>
      <c r="B84" s="6" t="s">
        <v>165</v>
      </c>
      <c r="C84" s="6" t="s">
        <v>166</v>
      </c>
      <c r="D84" s="7" t="s">
        <v>43</v>
      </c>
      <c r="E84" s="8" t="n">
        <v>15</v>
      </c>
      <c r="F84" s="6"/>
      <c r="G84" s="9" t="s">
        <v>55</v>
      </c>
      <c r="H84" s="10" t="s">
        <v>17</v>
      </c>
      <c r="I84" s="10" t="s">
        <v>36</v>
      </c>
      <c r="J84" s="10" t="n">
        <v>26.14</v>
      </c>
      <c r="K84" s="10" t="n">
        <f aca="false">J84*E84</f>
        <v>392.1</v>
      </c>
    </row>
    <row r="85" customFormat="false" ht="15.75" hidden="false" customHeight="false" outlineLevel="0" collapsed="false">
      <c r="A85" s="5" t="n">
        <v>103</v>
      </c>
      <c r="B85" s="11" t="s">
        <v>169</v>
      </c>
      <c r="C85" s="11" t="s">
        <v>170</v>
      </c>
      <c r="D85" s="5" t="s">
        <v>43</v>
      </c>
      <c r="E85" s="12" t="n">
        <v>30</v>
      </c>
      <c r="F85" s="11"/>
      <c r="G85" s="13" t="s">
        <v>21</v>
      </c>
      <c r="H85" s="14" t="s">
        <v>67</v>
      </c>
      <c r="I85" s="14" t="s">
        <v>100</v>
      </c>
      <c r="J85" s="14" t="n">
        <v>25.632</v>
      </c>
      <c r="K85" s="14" t="n">
        <f aca="false">J85*E85</f>
        <v>768.96</v>
      </c>
    </row>
    <row r="86" customFormat="false" ht="15.75" hidden="false" customHeight="false" outlineLevel="0" collapsed="false">
      <c r="A86" s="5" t="n">
        <v>104</v>
      </c>
      <c r="B86" s="11" t="s">
        <v>169</v>
      </c>
      <c r="C86" s="11" t="s">
        <v>170</v>
      </c>
      <c r="D86" s="5" t="s">
        <v>43</v>
      </c>
      <c r="E86" s="12" t="n">
        <v>90</v>
      </c>
      <c r="F86" s="11"/>
      <c r="G86" s="13" t="s">
        <v>21</v>
      </c>
      <c r="H86" s="14" t="s">
        <v>35</v>
      </c>
      <c r="I86" s="14" t="s">
        <v>90</v>
      </c>
      <c r="J86" s="14" t="n">
        <v>25.63</v>
      </c>
      <c r="K86" s="14" t="n">
        <f aca="false">J86*E86</f>
        <v>2306.7</v>
      </c>
    </row>
    <row r="87" customFormat="false" ht="15.75" hidden="false" customHeight="false" outlineLevel="0" collapsed="false">
      <c r="A87" s="5" t="n">
        <v>105</v>
      </c>
      <c r="B87" s="6" t="s">
        <v>171</v>
      </c>
      <c r="C87" s="6" t="s">
        <v>172</v>
      </c>
      <c r="D87" s="7" t="s">
        <v>15</v>
      </c>
      <c r="E87" s="8" t="n">
        <v>16</v>
      </c>
      <c r="F87" s="6"/>
      <c r="G87" s="9" t="s">
        <v>16</v>
      </c>
      <c r="H87" s="10" t="s">
        <v>17</v>
      </c>
      <c r="I87" s="10" t="s">
        <v>18</v>
      </c>
      <c r="J87" s="10" t="n">
        <v>5.17</v>
      </c>
      <c r="K87" s="10" t="n">
        <f aca="false">J87*E87</f>
        <v>82.72</v>
      </c>
    </row>
    <row r="88" customFormat="false" ht="15.75" hidden="false" customHeight="false" outlineLevel="0" collapsed="false">
      <c r="A88" s="5" t="n">
        <v>107</v>
      </c>
      <c r="B88" s="11" t="s">
        <v>173</v>
      </c>
      <c r="C88" s="11" t="s">
        <v>174</v>
      </c>
      <c r="D88" s="5" t="s">
        <v>15</v>
      </c>
      <c r="E88" s="12" t="n">
        <v>30</v>
      </c>
      <c r="F88" s="11"/>
      <c r="G88" s="13" t="s">
        <v>16</v>
      </c>
      <c r="H88" s="14" t="s">
        <v>35</v>
      </c>
      <c r="I88" s="14" t="s">
        <v>18</v>
      </c>
      <c r="J88" s="14" t="n">
        <v>6.96</v>
      </c>
      <c r="K88" s="14" t="n">
        <f aca="false">J88*E88</f>
        <v>208.8</v>
      </c>
    </row>
    <row r="89" customFormat="false" ht="15.75" hidden="false" customHeight="false" outlineLevel="0" collapsed="false">
      <c r="A89" s="5" t="n">
        <v>109</v>
      </c>
      <c r="B89" s="11" t="s">
        <v>175</v>
      </c>
      <c r="C89" s="11" t="s">
        <v>176</v>
      </c>
      <c r="D89" s="5" t="s">
        <v>20</v>
      </c>
      <c r="E89" s="12" t="n">
        <v>142</v>
      </c>
      <c r="F89" s="11"/>
      <c r="G89" s="13" t="s">
        <v>16</v>
      </c>
      <c r="H89" s="14" t="s">
        <v>74</v>
      </c>
      <c r="I89" s="14" t="s">
        <v>144</v>
      </c>
      <c r="J89" s="14" t="n">
        <v>50.4113</v>
      </c>
      <c r="K89" s="14" t="n">
        <f aca="false">J89*E89</f>
        <v>7158.4046</v>
      </c>
    </row>
    <row r="90" customFormat="false" ht="15.75" hidden="false" customHeight="false" outlineLevel="0" collapsed="false">
      <c r="A90" s="5" t="n">
        <v>110</v>
      </c>
      <c r="B90" s="11" t="s">
        <v>175</v>
      </c>
      <c r="C90" s="11" t="s">
        <v>177</v>
      </c>
      <c r="D90" s="5" t="s">
        <v>20</v>
      </c>
      <c r="E90" s="12" t="n">
        <v>103</v>
      </c>
      <c r="F90" s="11"/>
      <c r="G90" s="13" t="s">
        <v>16</v>
      </c>
      <c r="H90" s="14" t="s">
        <v>74</v>
      </c>
      <c r="I90" s="14" t="s">
        <v>49</v>
      </c>
      <c r="J90" s="14" t="n">
        <v>19.9504</v>
      </c>
      <c r="K90" s="14" t="n">
        <f aca="false">J90*E90</f>
        <v>2054.8912</v>
      </c>
    </row>
    <row r="91" customFormat="false" ht="15.75" hidden="false" customHeight="false" outlineLevel="0" collapsed="false">
      <c r="A91" s="5" t="n">
        <v>111</v>
      </c>
      <c r="B91" s="11" t="s">
        <v>175</v>
      </c>
      <c r="C91" s="11" t="s">
        <v>178</v>
      </c>
      <c r="D91" s="5" t="s">
        <v>20</v>
      </c>
      <c r="E91" s="12" t="n">
        <v>42</v>
      </c>
      <c r="F91" s="11"/>
      <c r="G91" s="13" t="s">
        <v>16</v>
      </c>
      <c r="H91" s="14" t="s">
        <v>67</v>
      </c>
      <c r="I91" s="14" t="s">
        <v>76</v>
      </c>
      <c r="J91" s="14" t="n">
        <v>430</v>
      </c>
      <c r="K91" s="14" t="n">
        <f aca="false">J91*E91</f>
        <v>18060</v>
      </c>
    </row>
    <row r="92" customFormat="false" ht="15.75" hidden="false" customHeight="false" outlineLevel="0" collapsed="false">
      <c r="A92" s="5" t="n">
        <v>112</v>
      </c>
      <c r="B92" s="11" t="s">
        <v>175</v>
      </c>
      <c r="C92" s="11" t="s">
        <v>179</v>
      </c>
      <c r="D92" s="5" t="s">
        <v>20</v>
      </c>
      <c r="E92" s="12" t="n">
        <v>30</v>
      </c>
      <c r="F92" s="11"/>
      <c r="G92" s="13" t="s">
        <v>16</v>
      </c>
      <c r="H92" s="14" t="s">
        <v>35</v>
      </c>
      <c r="I92" s="14" t="s">
        <v>180</v>
      </c>
      <c r="J92" s="14" t="n">
        <v>60.7</v>
      </c>
      <c r="K92" s="14" t="n">
        <f aca="false">J92*E92</f>
        <v>1821</v>
      </c>
    </row>
    <row r="93" customFormat="false" ht="15.75" hidden="false" customHeight="false" outlineLevel="0" collapsed="false">
      <c r="A93" s="5" t="n">
        <v>117</v>
      </c>
      <c r="B93" s="11" t="s">
        <v>181</v>
      </c>
      <c r="C93" s="11" t="s">
        <v>182</v>
      </c>
      <c r="D93" s="5" t="s">
        <v>183</v>
      </c>
      <c r="E93" s="12" t="n">
        <v>2050</v>
      </c>
      <c r="F93" s="11"/>
      <c r="G93" s="13" t="s">
        <v>21</v>
      </c>
      <c r="H93" s="14" t="s">
        <v>35</v>
      </c>
      <c r="I93" s="14" t="s">
        <v>144</v>
      </c>
      <c r="J93" s="14" t="n">
        <v>1</v>
      </c>
      <c r="K93" s="14" t="n">
        <f aca="false">J93*E93</f>
        <v>2050</v>
      </c>
    </row>
    <row r="94" customFormat="false" ht="15.75" hidden="false" customHeight="false" outlineLevel="0" collapsed="false">
      <c r="A94" s="5" t="n">
        <v>118</v>
      </c>
      <c r="B94" s="11" t="s">
        <v>181</v>
      </c>
      <c r="C94" s="11" t="s">
        <v>184</v>
      </c>
      <c r="D94" s="5" t="s">
        <v>183</v>
      </c>
      <c r="E94" s="12" t="n">
        <v>120</v>
      </c>
      <c r="F94" s="11"/>
      <c r="G94" s="13" t="s">
        <v>21</v>
      </c>
      <c r="H94" s="14" t="s">
        <v>32</v>
      </c>
      <c r="I94" s="14" t="s">
        <v>148</v>
      </c>
      <c r="J94" s="14" t="n">
        <v>0.3215</v>
      </c>
      <c r="K94" s="14" t="n">
        <f aca="false">J94*E94</f>
        <v>38.58</v>
      </c>
    </row>
    <row r="95" customFormat="false" ht="15.75" hidden="false" customHeight="false" outlineLevel="0" collapsed="false">
      <c r="A95" s="5" t="n">
        <v>119</v>
      </c>
      <c r="B95" s="11" t="s">
        <v>185</v>
      </c>
      <c r="C95" s="11" t="s">
        <v>186</v>
      </c>
      <c r="D95" s="5" t="s">
        <v>43</v>
      </c>
      <c r="E95" s="12" t="n">
        <v>0</v>
      </c>
      <c r="F95" s="11"/>
      <c r="G95" s="13" t="s">
        <v>21</v>
      </c>
      <c r="H95" s="14" t="s">
        <v>74</v>
      </c>
      <c r="I95" s="14" t="s">
        <v>118</v>
      </c>
      <c r="J95" s="14" t="n">
        <v>1</v>
      </c>
      <c r="K95" s="14" t="n">
        <f aca="false">J95*E95</f>
        <v>0</v>
      </c>
    </row>
    <row r="96" customFormat="false" ht="15.75" hidden="false" customHeight="false" outlineLevel="0" collapsed="false">
      <c r="A96" s="5" t="n">
        <v>120</v>
      </c>
      <c r="B96" s="11" t="s">
        <v>187</v>
      </c>
      <c r="C96" s="11" t="s">
        <v>188</v>
      </c>
      <c r="D96" s="5" t="s">
        <v>87</v>
      </c>
      <c r="E96" s="12" t="n">
        <v>12</v>
      </c>
      <c r="F96" s="11"/>
      <c r="G96" s="13" t="s">
        <v>55</v>
      </c>
      <c r="H96" s="14" t="s">
        <v>32</v>
      </c>
      <c r="I96" s="14" t="s">
        <v>189</v>
      </c>
      <c r="J96" s="14" t="n">
        <v>211.2</v>
      </c>
      <c r="K96" s="14" t="n">
        <f aca="false">J96*E96</f>
        <v>2534.4</v>
      </c>
    </row>
    <row r="97" customFormat="false" ht="15.75" hidden="false" customHeight="false" outlineLevel="0" collapsed="false">
      <c r="A97" s="5" t="n">
        <v>121</v>
      </c>
      <c r="B97" s="11" t="s">
        <v>187</v>
      </c>
      <c r="C97" s="15" t="s">
        <v>190</v>
      </c>
      <c r="D97" s="5" t="s">
        <v>87</v>
      </c>
      <c r="E97" s="12" t="n">
        <v>10</v>
      </c>
      <c r="F97" s="11"/>
      <c r="G97" s="13" t="s">
        <v>21</v>
      </c>
      <c r="H97" s="14" t="s">
        <v>35</v>
      </c>
      <c r="I97" s="14" t="s">
        <v>40</v>
      </c>
      <c r="J97" s="14" t="n">
        <v>211.34</v>
      </c>
      <c r="K97" s="14" t="n">
        <f aca="false">J97*E97</f>
        <v>2113.4</v>
      </c>
    </row>
    <row r="98" customFormat="false" ht="15.75" hidden="false" customHeight="false" outlineLevel="0" collapsed="false">
      <c r="A98" s="5" t="n">
        <v>122</v>
      </c>
      <c r="B98" s="11" t="s">
        <v>187</v>
      </c>
      <c r="C98" s="15" t="s">
        <v>191</v>
      </c>
      <c r="D98" s="5" t="s">
        <v>87</v>
      </c>
      <c r="E98" s="12" t="n">
        <v>29</v>
      </c>
      <c r="F98" s="11"/>
      <c r="G98" s="13" t="s">
        <v>55</v>
      </c>
      <c r="H98" s="14" t="s">
        <v>35</v>
      </c>
      <c r="I98" s="14" t="s">
        <v>18</v>
      </c>
      <c r="J98" s="14" t="n">
        <v>576.14</v>
      </c>
      <c r="K98" s="14" t="n">
        <f aca="false">J98*E98</f>
        <v>16708.06</v>
      </c>
    </row>
    <row r="99" customFormat="false" ht="15.75" hidden="false" customHeight="false" outlineLevel="0" collapsed="false">
      <c r="A99" s="5" t="n">
        <v>123</v>
      </c>
      <c r="B99" s="11" t="s">
        <v>192</v>
      </c>
      <c r="C99" s="11" t="s">
        <v>193</v>
      </c>
      <c r="D99" s="5" t="s">
        <v>20</v>
      </c>
      <c r="E99" s="12" t="n">
        <v>119</v>
      </c>
      <c r="F99" s="11"/>
      <c r="G99" s="13" t="s">
        <v>16</v>
      </c>
      <c r="H99" s="14" t="s">
        <v>22</v>
      </c>
      <c r="I99" s="14" t="s">
        <v>100</v>
      </c>
      <c r="J99" s="14" t="n">
        <v>70.95</v>
      </c>
      <c r="K99" s="14" t="n">
        <f aca="false">J99*E99</f>
        <v>8443.05</v>
      </c>
    </row>
    <row r="100" customFormat="false" ht="15.75" hidden="false" customHeight="false" outlineLevel="0" collapsed="false">
      <c r="A100" s="5" t="n">
        <v>125</v>
      </c>
      <c r="B100" s="11" t="s">
        <v>194</v>
      </c>
      <c r="C100" s="11" t="s">
        <v>195</v>
      </c>
      <c r="D100" s="5" t="s">
        <v>43</v>
      </c>
      <c r="E100" s="12" t="n">
        <v>151</v>
      </c>
      <c r="F100" s="11"/>
      <c r="G100" s="13" t="s">
        <v>16</v>
      </c>
      <c r="H100" s="14" t="s">
        <v>74</v>
      </c>
      <c r="I100" s="14" t="s">
        <v>33</v>
      </c>
      <c r="J100" s="14" t="n">
        <v>35.3925</v>
      </c>
      <c r="K100" s="14" t="n">
        <f aca="false">J100*E100</f>
        <v>5344.2675</v>
      </c>
    </row>
    <row r="101" customFormat="false" ht="15.75" hidden="false" customHeight="false" outlineLevel="0" collapsed="false">
      <c r="A101" s="5" t="n">
        <v>126</v>
      </c>
      <c r="B101" s="11" t="s">
        <v>196</v>
      </c>
      <c r="C101" s="11" t="s">
        <v>197</v>
      </c>
      <c r="D101" s="5" t="s">
        <v>20</v>
      </c>
      <c r="E101" s="12" t="n">
        <v>176</v>
      </c>
      <c r="F101" s="11"/>
      <c r="G101" s="13" t="s">
        <v>21</v>
      </c>
      <c r="H101" s="14" t="s">
        <v>26</v>
      </c>
      <c r="I101" s="14" t="s">
        <v>198</v>
      </c>
      <c r="J101" s="14" t="n">
        <v>0.59</v>
      </c>
      <c r="K101" s="14" t="n">
        <f aca="false">J101*E101</f>
        <v>103.84</v>
      </c>
    </row>
    <row r="102" customFormat="false" ht="15.75" hidden="false" customHeight="false" outlineLevel="0" collapsed="false">
      <c r="A102" s="5" t="n">
        <v>127</v>
      </c>
      <c r="B102" s="11" t="s">
        <v>199</v>
      </c>
      <c r="C102" s="11" t="s">
        <v>200</v>
      </c>
      <c r="D102" s="5" t="s">
        <v>20</v>
      </c>
      <c r="E102" s="12" t="n">
        <v>200</v>
      </c>
      <c r="F102" s="11"/>
      <c r="G102" s="13" t="s">
        <v>16</v>
      </c>
      <c r="H102" s="14" t="s">
        <v>35</v>
      </c>
      <c r="I102" s="14" t="s">
        <v>46</v>
      </c>
      <c r="J102" s="14" t="n">
        <v>13.59</v>
      </c>
      <c r="K102" s="14" t="n">
        <f aca="false">J102*E102</f>
        <v>2718</v>
      </c>
    </row>
    <row r="103" customFormat="false" ht="15.75" hidden="false" customHeight="false" outlineLevel="0" collapsed="false">
      <c r="A103" s="5" t="n">
        <v>128</v>
      </c>
      <c r="B103" s="11" t="s">
        <v>199</v>
      </c>
      <c r="C103" s="11" t="s">
        <v>200</v>
      </c>
      <c r="D103" s="5" t="s">
        <v>20</v>
      </c>
      <c r="E103" s="12" t="n">
        <v>466</v>
      </c>
      <c r="F103" s="11"/>
      <c r="G103" s="13" t="s">
        <v>21</v>
      </c>
      <c r="H103" s="14" t="s">
        <v>74</v>
      </c>
      <c r="I103" s="14" t="s">
        <v>144</v>
      </c>
      <c r="J103" s="14" t="n">
        <v>5</v>
      </c>
      <c r="K103" s="14" t="n">
        <f aca="false">J103*E103</f>
        <v>2330</v>
      </c>
    </row>
    <row r="104" customFormat="false" ht="15.75" hidden="false" customHeight="false" outlineLevel="0" collapsed="false">
      <c r="A104" s="5" t="n">
        <v>129</v>
      </c>
      <c r="B104" s="11" t="s">
        <v>199</v>
      </c>
      <c r="C104" s="11" t="s">
        <v>201</v>
      </c>
      <c r="D104" s="5" t="s">
        <v>20</v>
      </c>
      <c r="E104" s="12" t="n">
        <v>147</v>
      </c>
      <c r="F104" s="11"/>
      <c r="G104" s="13" t="s">
        <v>16</v>
      </c>
      <c r="H104" s="14" t="s">
        <v>74</v>
      </c>
      <c r="I104" s="14" t="s">
        <v>144</v>
      </c>
      <c r="J104" s="14" t="n">
        <v>12.963</v>
      </c>
      <c r="K104" s="14" t="n">
        <f aca="false">J104*E104</f>
        <v>1905.561</v>
      </c>
    </row>
    <row r="105" customFormat="false" ht="15.75" hidden="false" customHeight="false" outlineLevel="0" collapsed="false">
      <c r="A105" s="5" t="n">
        <v>131</v>
      </c>
      <c r="B105" s="11" t="s">
        <v>199</v>
      </c>
      <c r="C105" s="11" t="s">
        <v>201</v>
      </c>
      <c r="D105" s="5" t="s">
        <v>20</v>
      </c>
      <c r="E105" s="12" t="n">
        <v>300</v>
      </c>
      <c r="F105" s="11"/>
      <c r="G105" s="13" t="s">
        <v>16</v>
      </c>
      <c r="H105" s="14" t="s">
        <v>35</v>
      </c>
      <c r="I105" s="14" t="s">
        <v>80</v>
      </c>
      <c r="J105" s="14" t="n">
        <v>13.6</v>
      </c>
      <c r="K105" s="14" t="n">
        <f aca="false">J105*E105</f>
        <v>4080</v>
      </c>
    </row>
    <row r="106" customFormat="false" ht="15.75" hidden="false" customHeight="false" outlineLevel="0" collapsed="false">
      <c r="A106" s="5" t="n">
        <v>132</v>
      </c>
      <c r="B106" s="11" t="s">
        <v>199</v>
      </c>
      <c r="C106" s="11" t="s">
        <v>202</v>
      </c>
      <c r="D106" s="5" t="s">
        <v>20</v>
      </c>
      <c r="E106" s="12" t="n">
        <v>100</v>
      </c>
      <c r="F106" s="11"/>
      <c r="G106" s="13" t="s">
        <v>16</v>
      </c>
      <c r="H106" s="14" t="s">
        <v>35</v>
      </c>
      <c r="I106" s="14" t="s">
        <v>203</v>
      </c>
      <c r="J106" s="14" t="n">
        <v>6.2</v>
      </c>
      <c r="K106" s="14" t="n">
        <f aca="false">J106*E106</f>
        <v>620</v>
      </c>
    </row>
    <row r="107" customFormat="false" ht="15.75" hidden="false" customHeight="false" outlineLevel="0" collapsed="false">
      <c r="A107" s="5" t="n">
        <v>134</v>
      </c>
      <c r="B107" s="11" t="s">
        <v>199</v>
      </c>
      <c r="C107" s="11" t="s">
        <v>204</v>
      </c>
      <c r="D107" s="5" t="s">
        <v>20</v>
      </c>
      <c r="E107" s="12" t="n">
        <v>0</v>
      </c>
      <c r="F107" s="11"/>
      <c r="G107" s="13" t="s">
        <v>16</v>
      </c>
      <c r="H107" s="14" t="s">
        <v>35</v>
      </c>
      <c r="I107" s="14" t="s">
        <v>18</v>
      </c>
      <c r="J107" s="14" t="n">
        <v>4.1</v>
      </c>
      <c r="K107" s="14" t="n">
        <f aca="false">J107*E107</f>
        <v>0</v>
      </c>
    </row>
    <row r="108" customFormat="false" ht="15.75" hidden="false" customHeight="false" outlineLevel="0" collapsed="false">
      <c r="A108" s="5" t="n">
        <v>135</v>
      </c>
      <c r="B108" s="11" t="s">
        <v>199</v>
      </c>
      <c r="C108" s="11" t="s">
        <v>205</v>
      </c>
      <c r="D108" s="5" t="s">
        <v>20</v>
      </c>
      <c r="E108" s="12" t="n">
        <v>26</v>
      </c>
      <c r="F108" s="11"/>
      <c r="G108" s="13" t="s">
        <v>16</v>
      </c>
      <c r="H108" s="14" t="s">
        <v>22</v>
      </c>
      <c r="I108" s="14" t="s">
        <v>198</v>
      </c>
      <c r="J108" s="14" t="n">
        <v>5</v>
      </c>
      <c r="K108" s="14" t="n">
        <f aca="false">J108*E108</f>
        <v>130</v>
      </c>
    </row>
    <row r="109" customFormat="false" ht="15.75" hidden="false" customHeight="false" outlineLevel="0" collapsed="false">
      <c r="A109" s="5" t="n">
        <v>136</v>
      </c>
      <c r="B109" s="11" t="s">
        <v>199</v>
      </c>
      <c r="C109" s="11" t="s">
        <v>206</v>
      </c>
      <c r="D109" s="5" t="s">
        <v>20</v>
      </c>
      <c r="E109" s="12" t="n">
        <v>17</v>
      </c>
      <c r="F109" s="11"/>
      <c r="G109" s="13" t="s">
        <v>16</v>
      </c>
      <c r="H109" s="14" t="s">
        <v>22</v>
      </c>
      <c r="I109" s="14" t="s">
        <v>198</v>
      </c>
      <c r="J109" s="14" t="n">
        <v>5</v>
      </c>
      <c r="K109" s="14" t="n">
        <f aca="false">J109*E109</f>
        <v>85</v>
      </c>
    </row>
    <row r="110" customFormat="false" ht="15.75" hidden="false" customHeight="false" outlineLevel="0" collapsed="false">
      <c r="A110" s="5" t="n">
        <v>138</v>
      </c>
      <c r="B110" s="11" t="s">
        <v>199</v>
      </c>
      <c r="C110" s="11" t="s">
        <v>207</v>
      </c>
      <c r="D110" s="5" t="s">
        <v>20</v>
      </c>
      <c r="E110" s="12" t="n">
        <v>37</v>
      </c>
      <c r="F110" s="11"/>
      <c r="G110" s="13" t="s">
        <v>16</v>
      </c>
      <c r="H110" s="14" t="s">
        <v>67</v>
      </c>
      <c r="I110" s="14" t="s">
        <v>83</v>
      </c>
      <c r="J110" s="14" t="n">
        <v>695.821</v>
      </c>
      <c r="K110" s="14" t="n">
        <f aca="false">J110*E110</f>
        <v>25745.377</v>
      </c>
    </row>
    <row r="111" customFormat="false" ht="15.75" hidden="false" customHeight="false" outlineLevel="0" collapsed="false">
      <c r="A111" s="5" t="n">
        <v>139</v>
      </c>
      <c r="B111" s="11" t="s">
        <v>199</v>
      </c>
      <c r="C111" s="11" t="s">
        <v>208</v>
      </c>
      <c r="D111" s="5" t="s">
        <v>20</v>
      </c>
      <c r="E111" s="12" t="n">
        <v>57</v>
      </c>
      <c r="F111" s="11"/>
      <c r="G111" s="13" t="s">
        <v>16</v>
      </c>
      <c r="H111" s="14" t="s">
        <v>67</v>
      </c>
      <c r="I111" s="14" t="s">
        <v>33</v>
      </c>
      <c r="J111" s="14" t="n">
        <v>673.1869</v>
      </c>
      <c r="K111" s="14" t="n">
        <f aca="false">J111*E111</f>
        <v>38371.6533</v>
      </c>
    </row>
    <row r="112" customFormat="false" ht="15.75" hidden="false" customHeight="false" outlineLevel="0" collapsed="false">
      <c r="A112" s="5" t="n">
        <v>140</v>
      </c>
      <c r="B112" s="11" t="s">
        <v>199</v>
      </c>
      <c r="C112" s="11" t="s">
        <v>209</v>
      </c>
      <c r="D112" s="5" t="s">
        <v>20</v>
      </c>
      <c r="E112" s="12" t="n">
        <v>156</v>
      </c>
      <c r="F112" s="11"/>
      <c r="G112" s="13" t="s">
        <v>16</v>
      </c>
      <c r="H112" s="14" t="s">
        <v>22</v>
      </c>
      <c r="I112" s="14" t="s">
        <v>210</v>
      </c>
      <c r="J112" s="14" t="n">
        <v>40.8749</v>
      </c>
      <c r="K112" s="14" t="n">
        <f aca="false">J112*E112</f>
        <v>6376.4844</v>
      </c>
    </row>
    <row r="113" customFormat="false" ht="15.75" hidden="false" customHeight="false" outlineLevel="0" collapsed="false">
      <c r="A113" s="5" t="n">
        <v>141</v>
      </c>
      <c r="B113" s="11" t="s">
        <v>199</v>
      </c>
      <c r="C113" s="11" t="s">
        <v>211</v>
      </c>
      <c r="D113" s="5" t="s">
        <v>20</v>
      </c>
      <c r="E113" s="12" t="n">
        <v>13</v>
      </c>
      <c r="F113" s="11"/>
      <c r="G113" s="13" t="s">
        <v>16</v>
      </c>
      <c r="H113" s="14" t="s">
        <v>74</v>
      </c>
      <c r="I113" s="14" t="s">
        <v>90</v>
      </c>
      <c r="J113" s="14" t="n">
        <v>40.3399</v>
      </c>
      <c r="K113" s="14" t="n">
        <f aca="false">J113*E113</f>
        <v>524.4187</v>
      </c>
    </row>
    <row r="114" customFormat="false" ht="15.75" hidden="false" customHeight="false" outlineLevel="0" collapsed="false">
      <c r="A114" s="5" t="n">
        <v>142</v>
      </c>
      <c r="B114" s="11" t="s">
        <v>199</v>
      </c>
      <c r="C114" s="11" t="s">
        <v>212</v>
      </c>
      <c r="D114" s="5" t="s">
        <v>20</v>
      </c>
      <c r="E114" s="12" t="n">
        <v>0</v>
      </c>
      <c r="F114" s="11"/>
      <c r="G114" s="13" t="s">
        <v>16</v>
      </c>
      <c r="H114" s="14" t="s">
        <v>67</v>
      </c>
      <c r="I114" s="14" t="s">
        <v>210</v>
      </c>
      <c r="J114" s="14" t="n">
        <v>46</v>
      </c>
      <c r="K114" s="14" t="n">
        <f aca="false">J114*E114</f>
        <v>0</v>
      </c>
    </row>
    <row r="115" customFormat="false" ht="15.75" hidden="false" customHeight="false" outlineLevel="0" collapsed="false">
      <c r="A115" s="5" t="n">
        <v>143</v>
      </c>
      <c r="B115" s="11" t="s">
        <v>199</v>
      </c>
      <c r="C115" s="11" t="s">
        <v>213</v>
      </c>
      <c r="D115" s="5" t="s">
        <v>20</v>
      </c>
      <c r="E115" s="12" t="n">
        <v>0</v>
      </c>
      <c r="F115" s="11"/>
      <c r="G115" s="13" t="s">
        <v>16</v>
      </c>
      <c r="H115" s="14" t="s">
        <v>35</v>
      </c>
      <c r="I115" s="14" t="s">
        <v>180</v>
      </c>
      <c r="J115" s="14" t="n">
        <v>44.2</v>
      </c>
      <c r="K115" s="14" t="n">
        <f aca="false">J115*E115</f>
        <v>0</v>
      </c>
    </row>
    <row r="116" customFormat="false" ht="15.75" hidden="false" customHeight="false" outlineLevel="0" collapsed="false">
      <c r="A116" s="5" t="n">
        <v>144</v>
      </c>
      <c r="B116" s="11" t="s">
        <v>199</v>
      </c>
      <c r="C116" s="11" t="s">
        <v>214</v>
      </c>
      <c r="D116" s="5" t="s">
        <v>20</v>
      </c>
      <c r="E116" s="12" t="n">
        <v>85</v>
      </c>
      <c r="F116" s="11"/>
      <c r="G116" s="13" t="s">
        <v>16</v>
      </c>
      <c r="H116" s="14" t="s">
        <v>35</v>
      </c>
      <c r="I116" s="14" t="s">
        <v>59</v>
      </c>
      <c r="J116" s="14" t="n">
        <v>42.82</v>
      </c>
      <c r="K116" s="14" t="n">
        <f aca="false">J116*E116</f>
        <v>3639.7</v>
      </c>
    </row>
    <row r="117" customFormat="false" ht="15.75" hidden="false" customHeight="false" outlineLevel="0" collapsed="false">
      <c r="A117" s="5" t="n">
        <v>145</v>
      </c>
      <c r="B117" s="11" t="s">
        <v>199</v>
      </c>
      <c r="C117" s="11" t="s">
        <v>215</v>
      </c>
      <c r="D117" s="5" t="s">
        <v>20</v>
      </c>
      <c r="E117" s="12" t="n">
        <v>19</v>
      </c>
      <c r="F117" s="11"/>
      <c r="G117" s="13" t="s">
        <v>16</v>
      </c>
      <c r="H117" s="14" t="s">
        <v>67</v>
      </c>
      <c r="I117" s="14" t="s">
        <v>148</v>
      </c>
      <c r="J117" s="14" t="n">
        <v>66.5</v>
      </c>
      <c r="K117" s="14" t="n">
        <f aca="false">J117*E117</f>
        <v>1263.5</v>
      </c>
    </row>
    <row r="118" customFormat="false" ht="15.75" hidden="false" customHeight="false" outlineLevel="0" collapsed="false">
      <c r="A118" s="5" t="n">
        <v>146</v>
      </c>
      <c r="B118" s="11" t="s">
        <v>199</v>
      </c>
      <c r="C118" s="11" t="s">
        <v>216</v>
      </c>
      <c r="D118" s="5" t="s">
        <v>20</v>
      </c>
      <c r="E118" s="12" t="n">
        <v>49</v>
      </c>
      <c r="F118" s="11"/>
      <c r="G118" s="13" t="s">
        <v>16</v>
      </c>
      <c r="H118" s="14" t="s">
        <v>74</v>
      </c>
      <c r="I118" s="14" t="s">
        <v>217</v>
      </c>
      <c r="J118" s="14" t="n">
        <v>30.33</v>
      </c>
      <c r="K118" s="14" t="n">
        <f aca="false">J118*E118</f>
        <v>1486.17</v>
      </c>
    </row>
    <row r="119" customFormat="false" ht="15.75" hidden="false" customHeight="false" outlineLevel="0" collapsed="false">
      <c r="A119" s="5" t="n">
        <v>147</v>
      </c>
      <c r="B119" s="11" t="s">
        <v>218</v>
      </c>
      <c r="C119" s="11" t="s">
        <v>219</v>
      </c>
      <c r="D119" s="5" t="s">
        <v>43</v>
      </c>
      <c r="E119" s="12" t="n">
        <v>0</v>
      </c>
      <c r="F119" s="11"/>
      <c r="G119" s="13" t="s">
        <v>16</v>
      </c>
      <c r="H119" s="14" t="s">
        <v>26</v>
      </c>
      <c r="I119" s="14" t="s">
        <v>148</v>
      </c>
      <c r="J119" s="14" t="n">
        <v>105.17</v>
      </c>
      <c r="K119" s="14" t="n">
        <f aca="false">J119*E119</f>
        <v>0</v>
      </c>
    </row>
    <row r="120" customFormat="false" ht="15.75" hidden="false" customHeight="false" outlineLevel="0" collapsed="false">
      <c r="A120" s="5" t="n">
        <v>148</v>
      </c>
      <c r="B120" s="11" t="s">
        <v>220</v>
      </c>
      <c r="C120" s="11" t="s">
        <v>221</v>
      </c>
      <c r="D120" s="5" t="s">
        <v>20</v>
      </c>
      <c r="E120" s="12" t="n">
        <v>81</v>
      </c>
      <c r="F120" s="11"/>
      <c r="G120" s="13" t="s">
        <v>16</v>
      </c>
      <c r="H120" s="14" t="s">
        <v>67</v>
      </c>
      <c r="I120" s="14" t="s">
        <v>59</v>
      </c>
      <c r="J120" s="14" t="n">
        <v>81.66</v>
      </c>
      <c r="K120" s="14" t="n">
        <f aca="false">J120*E120</f>
        <v>6614.46</v>
      </c>
    </row>
    <row r="121" customFormat="false" ht="15.75" hidden="false" customHeight="false" outlineLevel="0" collapsed="false">
      <c r="A121" s="5" t="n">
        <v>149</v>
      </c>
      <c r="B121" s="11" t="s">
        <v>222</v>
      </c>
      <c r="C121" s="11" t="s">
        <v>223</v>
      </c>
      <c r="D121" s="5" t="s">
        <v>183</v>
      </c>
      <c r="E121" s="12" t="n">
        <v>15</v>
      </c>
      <c r="F121" s="11"/>
      <c r="G121" s="13" t="s">
        <v>21</v>
      </c>
      <c r="H121" s="14" t="s">
        <v>22</v>
      </c>
      <c r="I121" s="14" t="s">
        <v>36</v>
      </c>
      <c r="J121" s="14" t="n">
        <v>1</v>
      </c>
      <c r="K121" s="14" t="n">
        <f aca="false">J121*E121</f>
        <v>15</v>
      </c>
    </row>
    <row r="122" customFormat="false" ht="15.75" hidden="false" customHeight="false" outlineLevel="0" collapsed="false">
      <c r="A122" s="5"/>
      <c r="B122" s="11" t="s">
        <v>220</v>
      </c>
      <c r="C122" s="15" t="s">
        <v>224</v>
      </c>
      <c r="D122" s="5" t="s">
        <v>20</v>
      </c>
      <c r="E122" s="12" t="n">
        <v>8</v>
      </c>
      <c r="F122" s="11"/>
      <c r="G122" s="13" t="s">
        <v>16</v>
      </c>
      <c r="H122" s="14" t="s">
        <v>67</v>
      </c>
      <c r="I122" s="14" t="s">
        <v>59</v>
      </c>
      <c r="J122" s="14" t="n">
        <v>105.57</v>
      </c>
      <c r="K122" s="14" t="n">
        <f aca="false">J122*E122</f>
        <v>844.56</v>
      </c>
    </row>
    <row r="123" customFormat="false" ht="15.75" hidden="false" customHeight="false" outlineLevel="0" collapsed="false">
      <c r="A123" s="5" t="n">
        <v>151</v>
      </c>
      <c r="B123" s="11" t="s">
        <v>225</v>
      </c>
      <c r="C123" s="11" t="s">
        <v>225</v>
      </c>
      <c r="D123" s="5" t="s">
        <v>20</v>
      </c>
      <c r="E123" s="12" t="n">
        <v>20</v>
      </c>
      <c r="F123" s="11"/>
      <c r="G123" s="13" t="s">
        <v>21</v>
      </c>
      <c r="H123" s="14" t="s">
        <v>67</v>
      </c>
      <c r="I123" s="14" t="s">
        <v>66</v>
      </c>
      <c r="J123" s="14" t="n">
        <v>550</v>
      </c>
      <c r="K123" s="14" t="n">
        <f aca="false">J123*E123</f>
        <v>11000</v>
      </c>
    </row>
    <row r="124" customFormat="false" ht="15.75" hidden="false" customHeight="false" outlineLevel="0" collapsed="false">
      <c r="A124" s="5" t="n">
        <v>153</v>
      </c>
      <c r="B124" s="11" t="s">
        <v>225</v>
      </c>
      <c r="C124" s="11" t="s">
        <v>226</v>
      </c>
      <c r="D124" s="5" t="s">
        <v>20</v>
      </c>
      <c r="E124" s="12" t="n">
        <v>100</v>
      </c>
      <c r="F124" s="11"/>
      <c r="G124" s="13" t="s">
        <v>21</v>
      </c>
      <c r="H124" s="14" t="s">
        <v>35</v>
      </c>
      <c r="I124" s="14" t="s">
        <v>227</v>
      </c>
      <c r="J124" s="14" t="n">
        <v>285.15</v>
      </c>
      <c r="K124" s="14" t="n">
        <f aca="false">J124*E124</f>
        <v>28515</v>
      </c>
    </row>
    <row r="125" customFormat="false" ht="15.75" hidden="false" customHeight="false" outlineLevel="0" collapsed="false">
      <c r="A125" s="5" t="n">
        <v>154</v>
      </c>
      <c r="B125" s="11" t="s">
        <v>225</v>
      </c>
      <c r="C125" s="11" t="s">
        <v>228</v>
      </c>
      <c r="D125" s="5" t="s">
        <v>20</v>
      </c>
      <c r="E125" s="12" t="n">
        <v>25</v>
      </c>
      <c r="F125" s="11"/>
      <c r="G125" s="13" t="s">
        <v>21</v>
      </c>
      <c r="H125" s="14" t="s">
        <v>35</v>
      </c>
      <c r="I125" s="14" t="s">
        <v>227</v>
      </c>
      <c r="J125" s="14" t="n">
        <v>420</v>
      </c>
      <c r="K125" s="14" t="n">
        <f aca="false">J125*E125</f>
        <v>10500</v>
      </c>
    </row>
    <row r="126" customFormat="false" ht="15.75" hidden="false" customHeight="false" outlineLevel="0" collapsed="false">
      <c r="A126" s="5" t="n">
        <v>155</v>
      </c>
      <c r="B126" s="11" t="s">
        <v>225</v>
      </c>
      <c r="C126" s="11" t="s">
        <v>229</v>
      </c>
      <c r="D126" s="5" t="s">
        <v>20</v>
      </c>
      <c r="E126" s="12" t="n">
        <v>5</v>
      </c>
      <c r="F126" s="11"/>
      <c r="G126" s="13" t="s">
        <v>21</v>
      </c>
      <c r="H126" s="14" t="s">
        <v>35</v>
      </c>
      <c r="I126" s="14" t="s">
        <v>227</v>
      </c>
      <c r="J126" s="14" t="n">
        <v>250</v>
      </c>
      <c r="K126" s="14" t="n">
        <f aca="false">J126*E126</f>
        <v>1250</v>
      </c>
    </row>
    <row r="127" customFormat="false" ht="15.75" hidden="false" customHeight="false" outlineLevel="0" collapsed="false">
      <c r="A127" s="5" t="n">
        <v>156</v>
      </c>
      <c r="B127" s="11" t="s">
        <v>230</v>
      </c>
      <c r="C127" s="11" t="s">
        <v>231</v>
      </c>
      <c r="D127" s="5" t="s">
        <v>20</v>
      </c>
      <c r="E127" s="12" t="n">
        <v>74</v>
      </c>
      <c r="F127" s="11"/>
      <c r="G127" s="13" t="s">
        <v>16</v>
      </c>
      <c r="H127" s="14" t="s">
        <v>67</v>
      </c>
      <c r="I127" s="14" t="s">
        <v>203</v>
      </c>
      <c r="J127" s="14" t="n">
        <v>210</v>
      </c>
      <c r="K127" s="14" t="n">
        <f aca="false">J127*E127</f>
        <v>15540</v>
      </c>
    </row>
    <row r="128" customFormat="false" ht="15.75" hidden="false" customHeight="false" outlineLevel="0" collapsed="false">
      <c r="A128" s="5" t="n">
        <v>158</v>
      </c>
      <c r="B128" s="11" t="s">
        <v>232</v>
      </c>
      <c r="C128" s="11" t="s">
        <v>233</v>
      </c>
      <c r="D128" s="5" t="s">
        <v>20</v>
      </c>
      <c r="E128" s="12" t="n">
        <v>0</v>
      </c>
      <c r="F128" s="11"/>
      <c r="G128" s="13" t="s">
        <v>16</v>
      </c>
      <c r="H128" s="14" t="s">
        <v>35</v>
      </c>
      <c r="I128" s="14" t="s">
        <v>59</v>
      </c>
      <c r="J128" s="14" t="n">
        <v>4.6</v>
      </c>
      <c r="K128" s="14" t="n">
        <f aca="false">J128*E128</f>
        <v>0</v>
      </c>
    </row>
    <row r="129" customFormat="false" ht="15.75" hidden="false" customHeight="false" outlineLevel="0" collapsed="false">
      <c r="A129" s="5" t="n">
        <v>160</v>
      </c>
      <c r="B129" s="11" t="s">
        <v>232</v>
      </c>
      <c r="C129" s="11" t="s">
        <v>234</v>
      </c>
      <c r="D129" s="5" t="s">
        <v>20</v>
      </c>
      <c r="E129" s="12" t="n">
        <v>100</v>
      </c>
      <c r="F129" s="11"/>
      <c r="G129" s="13" t="s">
        <v>16</v>
      </c>
      <c r="H129" s="14" t="s">
        <v>74</v>
      </c>
      <c r="I129" s="14" t="s">
        <v>92</v>
      </c>
      <c r="J129" s="14" t="n">
        <v>4.39</v>
      </c>
      <c r="K129" s="14" t="n">
        <f aca="false">J129*E129</f>
        <v>439</v>
      </c>
    </row>
    <row r="130" customFormat="false" ht="15.75" hidden="false" customHeight="false" outlineLevel="0" collapsed="false">
      <c r="A130" s="5" t="n">
        <v>161</v>
      </c>
      <c r="B130" s="11" t="s">
        <v>235</v>
      </c>
      <c r="C130" s="11" t="s">
        <v>236</v>
      </c>
      <c r="D130" s="5" t="s">
        <v>20</v>
      </c>
      <c r="E130" s="12" t="n">
        <v>200</v>
      </c>
      <c r="F130" s="11"/>
      <c r="G130" s="13" t="s">
        <v>16</v>
      </c>
      <c r="H130" s="14" t="s">
        <v>35</v>
      </c>
      <c r="I130" s="14" t="s">
        <v>237</v>
      </c>
      <c r="J130" s="14" t="n">
        <v>4.6</v>
      </c>
      <c r="K130" s="14" t="n">
        <f aca="false">J130*E130</f>
        <v>920</v>
      </c>
    </row>
    <row r="131" customFormat="false" ht="15.75" hidden="false" customHeight="false" outlineLevel="0" collapsed="false">
      <c r="A131" s="5" t="n">
        <v>162</v>
      </c>
      <c r="B131" s="11" t="s">
        <v>235</v>
      </c>
      <c r="C131" s="11" t="s">
        <v>236</v>
      </c>
      <c r="D131" s="5" t="s">
        <v>20</v>
      </c>
      <c r="E131" s="12" t="n">
        <v>115</v>
      </c>
      <c r="F131" s="11"/>
      <c r="G131" s="13" t="s">
        <v>16</v>
      </c>
      <c r="H131" s="14" t="s">
        <v>32</v>
      </c>
      <c r="I131" s="14" t="s">
        <v>203</v>
      </c>
      <c r="J131" s="14" t="n">
        <v>4.59</v>
      </c>
      <c r="K131" s="14" t="n">
        <f aca="false">J131*E131</f>
        <v>527.85</v>
      </c>
    </row>
    <row r="132" customFormat="false" ht="15.75" hidden="false" customHeight="false" outlineLevel="0" collapsed="false">
      <c r="A132" s="5" t="n">
        <v>163</v>
      </c>
      <c r="B132" s="11" t="s">
        <v>235</v>
      </c>
      <c r="C132" s="11" t="s">
        <v>238</v>
      </c>
      <c r="D132" s="5" t="s">
        <v>20</v>
      </c>
      <c r="E132" s="12" t="n">
        <v>0</v>
      </c>
      <c r="F132" s="11"/>
      <c r="G132" s="13" t="s">
        <v>16</v>
      </c>
      <c r="H132" s="14" t="s">
        <v>67</v>
      </c>
      <c r="I132" s="14" t="s">
        <v>46</v>
      </c>
      <c r="J132" s="14" t="n">
        <v>4.6</v>
      </c>
      <c r="K132" s="14" t="n">
        <f aca="false">J132*E132</f>
        <v>0</v>
      </c>
    </row>
    <row r="133" customFormat="false" ht="15.75" hidden="false" customHeight="false" outlineLevel="0" collapsed="false">
      <c r="A133" s="5" t="n">
        <v>164</v>
      </c>
      <c r="B133" s="11" t="s">
        <v>239</v>
      </c>
      <c r="C133" s="11" t="s">
        <v>240</v>
      </c>
      <c r="D133" s="5" t="s">
        <v>20</v>
      </c>
      <c r="E133" s="12" t="n">
        <v>32</v>
      </c>
      <c r="F133" s="11"/>
      <c r="G133" s="13" t="s">
        <v>16</v>
      </c>
      <c r="H133" s="14" t="s">
        <v>67</v>
      </c>
      <c r="I133" s="14" t="s">
        <v>69</v>
      </c>
      <c r="J133" s="14" t="n">
        <v>22.23</v>
      </c>
      <c r="K133" s="14" t="n">
        <f aca="false">J133*E133</f>
        <v>711.36</v>
      </c>
    </row>
    <row r="134" customFormat="false" ht="15.75" hidden="false" customHeight="false" outlineLevel="0" collapsed="false">
      <c r="A134" s="5" t="n">
        <v>165</v>
      </c>
      <c r="B134" s="11" t="s">
        <v>241</v>
      </c>
      <c r="C134" s="11" t="s">
        <v>242</v>
      </c>
      <c r="D134" s="5" t="s">
        <v>243</v>
      </c>
      <c r="E134" s="12" t="n">
        <v>0</v>
      </c>
      <c r="F134" s="11"/>
      <c r="G134" s="13" t="s">
        <v>16</v>
      </c>
      <c r="H134" s="14" t="s">
        <v>26</v>
      </c>
      <c r="I134" s="14" t="s">
        <v>189</v>
      </c>
      <c r="J134" s="14" t="n">
        <v>176.8139</v>
      </c>
      <c r="K134" s="14" t="n">
        <f aca="false">J134*E134</f>
        <v>0</v>
      </c>
    </row>
    <row r="135" customFormat="false" ht="15.75" hidden="false" customHeight="false" outlineLevel="0" collapsed="false">
      <c r="A135" s="5" t="n">
        <v>166</v>
      </c>
      <c r="B135" s="11" t="s">
        <v>244</v>
      </c>
      <c r="C135" s="11" t="s">
        <v>245</v>
      </c>
      <c r="D135" s="5" t="s">
        <v>15</v>
      </c>
      <c r="E135" s="12" t="n">
        <v>0</v>
      </c>
      <c r="F135" s="11"/>
      <c r="G135" s="13" t="s">
        <v>16</v>
      </c>
      <c r="H135" s="14" t="s">
        <v>74</v>
      </c>
      <c r="I135" s="14" t="s">
        <v>105</v>
      </c>
      <c r="J135" s="14" t="n">
        <v>1.12</v>
      </c>
      <c r="K135" s="14" t="n">
        <f aca="false">J135*E135</f>
        <v>0</v>
      </c>
    </row>
    <row r="136" customFormat="false" ht="15.75" hidden="false" customHeight="false" outlineLevel="0" collapsed="false">
      <c r="A136" s="5" t="n">
        <v>167</v>
      </c>
      <c r="B136" s="11" t="s">
        <v>244</v>
      </c>
      <c r="C136" s="11" t="s">
        <v>246</v>
      </c>
      <c r="D136" s="5" t="s">
        <v>15</v>
      </c>
      <c r="E136" s="12" t="n">
        <v>930</v>
      </c>
      <c r="F136" s="11"/>
      <c r="G136" s="13" t="s">
        <v>21</v>
      </c>
      <c r="H136" s="14" t="s">
        <v>32</v>
      </c>
      <c r="I136" s="14" t="s">
        <v>112</v>
      </c>
      <c r="J136" s="14" t="n">
        <v>13.59</v>
      </c>
      <c r="K136" s="14" t="n">
        <f aca="false">J136*E136</f>
        <v>12638.7</v>
      </c>
    </row>
    <row r="137" customFormat="false" ht="15.75" hidden="false" customHeight="false" outlineLevel="0" collapsed="false">
      <c r="A137" s="5" t="n">
        <v>168</v>
      </c>
      <c r="B137" s="11" t="s">
        <v>244</v>
      </c>
      <c r="C137" s="11" t="s">
        <v>135</v>
      </c>
      <c r="D137" s="5" t="s">
        <v>15</v>
      </c>
      <c r="E137" s="12" t="n">
        <v>99</v>
      </c>
      <c r="F137" s="11"/>
      <c r="G137" s="13" t="s">
        <v>16</v>
      </c>
      <c r="H137" s="14" t="s">
        <v>26</v>
      </c>
      <c r="I137" s="14" t="s">
        <v>112</v>
      </c>
      <c r="J137" s="14" t="n">
        <v>2.78</v>
      </c>
      <c r="K137" s="14" t="n">
        <f aca="false">J137*E137</f>
        <v>275.22</v>
      </c>
    </row>
    <row r="138" customFormat="false" ht="15.75" hidden="false" customHeight="false" outlineLevel="0" collapsed="false">
      <c r="A138" s="5" t="n">
        <v>169</v>
      </c>
      <c r="B138" s="11" t="s">
        <v>244</v>
      </c>
      <c r="C138" s="11" t="s">
        <v>135</v>
      </c>
      <c r="D138" s="5" t="s">
        <v>15</v>
      </c>
      <c r="E138" s="12" t="n">
        <v>0</v>
      </c>
      <c r="F138" s="11"/>
      <c r="G138" s="13" t="s">
        <v>16</v>
      </c>
      <c r="H138" s="14" t="s">
        <v>26</v>
      </c>
      <c r="I138" s="14" t="s">
        <v>112</v>
      </c>
      <c r="J138" s="14" t="n">
        <v>2.92</v>
      </c>
      <c r="K138" s="14" t="n">
        <f aca="false">J138*E138</f>
        <v>0</v>
      </c>
    </row>
    <row r="139" customFormat="false" ht="15.75" hidden="false" customHeight="false" outlineLevel="0" collapsed="false">
      <c r="A139" s="5" t="n">
        <v>170</v>
      </c>
      <c r="B139" s="11" t="s">
        <v>247</v>
      </c>
      <c r="C139" s="11" t="s">
        <v>248</v>
      </c>
      <c r="D139" s="5" t="s">
        <v>15</v>
      </c>
      <c r="E139" s="12" t="n">
        <v>127</v>
      </c>
      <c r="F139" s="11"/>
      <c r="G139" s="13" t="s">
        <v>16</v>
      </c>
      <c r="H139" s="14" t="s">
        <v>32</v>
      </c>
      <c r="I139" s="14" t="s">
        <v>249</v>
      </c>
      <c r="J139" s="14" t="n">
        <v>2.91</v>
      </c>
      <c r="K139" s="14" t="n">
        <f aca="false">J139*E139</f>
        <v>369.57</v>
      </c>
    </row>
    <row r="140" customFormat="false" ht="15.75" hidden="false" customHeight="false" outlineLevel="0" collapsed="false">
      <c r="A140" s="5" t="n">
        <v>171</v>
      </c>
      <c r="B140" s="11" t="s">
        <v>247</v>
      </c>
      <c r="C140" s="11" t="s">
        <v>250</v>
      </c>
      <c r="D140" s="5" t="s">
        <v>15</v>
      </c>
      <c r="E140" s="12" t="n">
        <v>933</v>
      </c>
      <c r="F140" s="11"/>
      <c r="G140" s="13" t="s">
        <v>16</v>
      </c>
      <c r="H140" s="14" t="s">
        <v>32</v>
      </c>
      <c r="I140" s="14" t="s">
        <v>116</v>
      </c>
      <c r="J140" s="14" t="n">
        <v>3.371</v>
      </c>
      <c r="K140" s="14" t="n">
        <f aca="false">J140*E140</f>
        <v>3145.143</v>
      </c>
    </row>
    <row r="141" customFormat="false" ht="15.75" hidden="false" customHeight="false" outlineLevel="0" collapsed="false">
      <c r="A141" s="5" t="n">
        <v>172</v>
      </c>
      <c r="B141" s="11" t="s">
        <v>247</v>
      </c>
      <c r="C141" s="11" t="s">
        <v>250</v>
      </c>
      <c r="D141" s="5" t="s">
        <v>15</v>
      </c>
      <c r="E141" s="12" t="n">
        <v>528</v>
      </c>
      <c r="F141" s="11"/>
      <c r="G141" s="13" t="s">
        <v>16</v>
      </c>
      <c r="H141" s="14" t="s">
        <v>67</v>
      </c>
      <c r="I141" s="14" t="s">
        <v>249</v>
      </c>
      <c r="J141" s="14" t="n">
        <v>3.3705</v>
      </c>
      <c r="K141" s="14" t="n">
        <f aca="false">J141*E141</f>
        <v>1779.624</v>
      </c>
    </row>
    <row r="142" customFormat="false" ht="15.75" hidden="false" customHeight="false" outlineLevel="0" collapsed="false">
      <c r="A142" s="5" t="n">
        <v>173</v>
      </c>
      <c r="B142" s="11" t="s">
        <v>247</v>
      </c>
      <c r="C142" s="11" t="s">
        <v>251</v>
      </c>
      <c r="D142" s="5" t="s">
        <v>15</v>
      </c>
      <c r="E142" s="12" t="n">
        <v>800</v>
      </c>
      <c r="F142" s="11"/>
      <c r="G142" s="13" t="s">
        <v>16</v>
      </c>
      <c r="H142" s="14" t="s">
        <v>35</v>
      </c>
      <c r="I142" s="14" t="s">
        <v>33</v>
      </c>
      <c r="J142" s="14" t="n">
        <v>2.92</v>
      </c>
      <c r="K142" s="14" t="n">
        <f aca="false">J142*E142</f>
        <v>2336</v>
      </c>
    </row>
    <row r="143" customFormat="false" ht="15.75" hidden="false" customHeight="false" outlineLevel="0" collapsed="false">
      <c r="A143" s="5" t="n">
        <v>174</v>
      </c>
      <c r="B143" s="11" t="s">
        <v>247</v>
      </c>
      <c r="C143" s="11" t="s">
        <v>252</v>
      </c>
      <c r="D143" s="5" t="s">
        <v>15</v>
      </c>
      <c r="E143" s="12" t="n">
        <v>20</v>
      </c>
      <c r="F143" s="11"/>
      <c r="G143" s="13" t="s">
        <v>16</v>
      </c>
      <c r="H143" s="14" t="s">
        <v>32</v>
      </c>
      <c r="I143" s="14" t="s">
        <v>116</v>
      </c>
      <c r="J143" s="14" t="n">
        <v>3.37</v>
      </c>
      <c r="K143" s="14" t="n">
        <f aca="false">J143*E143</f>
        <v>67.4</v>
      </c>
    </row>
    <row r="144" customFormat="false" ht="15.75" hidden="false" customHeight="false" outlineLevel="0" collapsed="false">
      <c r="A144" s="5" t="n">
        <v>175</v>
      </c>
      <c r="B144" s="6" t="s">
        <v>253</v>
      </c>
      <c r="C144" s="6" t="s">
        <v>254</v>
      </c>
      <c r="D144" s="7" t="s">
        <v>15</v>
      </c>
      <c r="E144" s="8" t="n">
        <v>0</v>
      </c>
      <c r="F144" s="6"/>
      <c r="G144" s="9" t="s">
        <v>16</v>
      </c>
      <c r="H144" s="10" t="s">
        <v>17</v>
      </c>
      <c r="I144" s="10" t="s">
        <v>18</v>
      </c>
      <c r="J144" s="10" t="n">
        <v>3.045</v>
      </c>
      <c r="K144" s="10" t="n">
        <f aca="false">J144*E144</f>
        <v>0</v>
      </c>
    </row>
    <row r="145" customFormat="false" ht="15.75" hidden="false" customHeight="false" outlineLevel="0" collapsed="false">
      <c r="A145" s="5" t="n">
        <v>176</v>
      </c>
      <c r="B145" s="11" t="s">
        <v>253</v>
      </c>
      <c r="C145" s="11" t="s">
        <v>255</v>
      </c>
      <c r="D145" s="5" t="s">
        <v>15</v>
      </c>
      <c r="E145" s="12" t="n">
        <v>8</v>
      </c>
      <c r="F145" s="11"/>
      <c r="G145" s="13" t="s">
        <v>16</v>
      </c>
      <c r="H145" s="14" t="s">
        <v>26</v>
      </c>
      <c r="I145" s="14" t="s">
        <v>256</v>
      </c>
      <c r="J145" s="14" t="n">
        <v>6.98</v>
      </c>
      <c r="K145" s="14" t="n">
        <f aca="false">J145*E145</f>
        <v>55.84</v>
      </c>
    </row>
    <row r="146" customFormat="false" ht="15.75" hidden="false" customHeight="false" outlineLevel="0" collapsed="false">
      <c r="A146" s="5" t="n">
        <v>177</v>
      </c>
      <c r="B146" s="11" t="s">
        <v>253</v>
      </c>
      <c r="C146" s="11" t="s">
        <v>257</v>
      </c>
      <c r="D146" s="5" t="s">
        <v>15</v>
      </c>
      <c r="E146" s="12" t="n">
        <v>30</v>
      </c>
      <c r="F146" s="11"/>
      <c r="G146" s="13" t="s">
        <v>16</v>
      </c>
      <c r="H146" s="14" t="s">
        <v>74</v>
      </c>
      <c r="I146" s="14" t="s">
        <v>258</v>
      </c>
      <c r="J146" s="14" t="n">
        <v>3.54</v>
      </c>
      <c r="K146" s="14" t="n">
        <f aca="false">J146*E146</f>
        <v>106.2</v>
      </c>
    </row>
    <row r="147" customFormat="false" ht="15.75" hidden="false" customHeight="false" outlineLevel="0" collapsed="false">
      <c r="A147" s="5" t="n">
        <v>178</v>
      </c>
      <c r="B147" s="11" t="s">
        <v>259</v>
      </c>
      <c r="C147" s="11" t="s">
        <v>260</v>
      </c>
      <c r="D147" s="5" t="s">
        <v>20</v>
      </c>
      <c r="E147" s="12" t="n">
        <v>180</v>
      </c>
      <c r="F147" s="11"/>
      <c r="G147" s="13" t="s">
        <v>16</v>
      </c>
      <c r="H147" s="14" t="s">
        <v>67</v>
      </c>
      <c r="I147" s="14" t="s">
        <v>261</v>
      </c>
      <c r="J147" s="14" t="n">
        <v>87.36</v>
      </c>
      <c r="K147" s="14" t="n">
        <f aca="false">J147*E147</f>
        <v>15724.8</v>
      </c>
    </row>
    <row r="148" customFormat="false" ht="15.75" hidden="false" customHeight="false" outlineLevel="0" collapsed="false">
      <c r="A148" s="5" t="n">
        <v>179</v>
      </c>
      <c r="B148" s="11" t="s">
        <v>262</v>
      </c>
      <c r="C148" s="11" t="s">
        <v>263</v>
      </c>
      <c r="D148" s="5" t="s">
        <v>20</v>
      </c>
      <c r="E148" s="12" t="n">
        <v>2000</v>
      </c>
      <c r="F148" s="11"/>
      <c r="G148" s="13" t="s">
        <v>16</v>
      </c>
      <c r="H148" s="14" t="s">
        <v>22</v>
      </c>
      <c r="I148" s="14" t="s">
        <v>113</v>
      </c>
      <c r="J148" s="14" t="n">
        <v>2.3</v>
      </c>
      <c r="K148" s="14" t="n">
        <f aca="false">J148*E148</f>
        <v>4600</v>
      </c>
    </row>
    <row r="149" customFormat="false" ht="15.75" hidden="false" customHeight="false" outlineLevel="0" collapsed="false">
      <c r="A149" s="5" t="n">
        <v>180</v>
      </c>
      <c r="B149" s="6" t="s">
        <v>262</v>
      </c>
      <c r="C149" s="6" t="s">
        <v>263</v>
      </c>
      <c r="D149" s="7" t="s">
        <v>20</v>
      </c>
      <c r="E149" s="8" t="n">
        <v>2000</v>
      </c>
      <c r="F149" s="6"/>
      <c r="G149" s="9" t="s">
        <v>21</v>
      </c>
      <c r="H149" s="10" t="s">
        <v>17</v>
      </c>
      <c r="I149" s="10" t="s">
        <v>97</v>
      </c>
      <c r="J149" s="10" t="n">
        <v>1</v>
      </c>
      <c r="K149" s="10" t="n">
        <f aca="false">J149*E149</f>
        <v>2000</v>
      </c>
    </row>
    <row r="150" customFormat="false" ht="15.75" hidden="false" customHeight="false" outlineLevel="0" collapsed="false">
      <c r="A150" s="5" t="n">
        <v>181</v>
      </c>
      <c r="B150" s="11" t="s">
        <v>262</v>
      </c>
      <c r="C150" s="11" t="s">
        <v>263</v>
      </c>
      <c r="D150" s="5" t="s">
        <v>20</v>
      </c>
      <c r="E150" s="12" t="n">
        <v>0</v>
      </c>
      <c r="F150" s="11"/>
      <c r="G150" s="13" t="s">
        <v>21</v>
      </c>
      <c r="H150" s="14" t="s">
        <v>67</v>
      </c>
      <c r="I150" s="14" t="s">
        <v>66</v>
      </c>
      <c r="J150" s="14" t="n">
        <v>1</v>
      </c>
      <c r="K150" s="14" t="n">
        <f aca="false">J150*E150</f>
        <v>0</v>
      </c>
    </row>
    <row r="151" customFormat="false" ht="15.75" hidden="false" customHeight="false" outlineLevel="0" collapsed="false">
      <c r="A151" s="5" t="n">
        <v>182</v>
      </c>
      <c r="B151" s="11" t="s">
        <v>262</v>
      </c>
      <c r="C151" s="11" t="s">
        <v>263</v>
      </c>
      <c r="D151" s="5" t="s">
        <v>20</v>
      </c>
      <c r="E151" s="12" t="n">
        <v>350</v>
      </c>
      <c r="F151" s="11"/>
      <c r="G151" s="13" t="s">
        <v>21</v>
      </c>
      <c r="H151" s="14" t="s">
        <v>32</v>
      </c>
      <c r="I151" s="14" t="s">
        <v>18</v>
      </c>
      <c r="J151" s="14" t="n">
        <v>3</v>
      </c>
      <c r="K151" s="14" t="n">
        <f aca="false">J151*E151</f>
        <v>1050</v>
      </c>
    </row>
    <row r="152" customFormat="false" ht="15.75" hidden="false" customHeight="false" outlineLevel="0" collapsed="false">
      <c r="A152" s="5" t="n">
        <v>183</v>
      </c>
      <c r="B152" s="11" t="s">
        <v>262</v>
      </c>
      <c r="C152" s="11" t="s">
        <v>263</v>
      </c>
      <c r="D152" s="5" t="s">
        <v>20</v>
      </c>
      <c r="E152" s="12" t="n">
        <v>700</v>
      </c>
      <c r="F152" s="11"/>
      <c r="G152" s="13" t="s">
        <v>21</v>
      </c>
      <c r="H152" s="14" t="s">
        <v>32</v>
      </c>
      <c r="I152" s="14" t="s">
        <v>59</v>
      </c>
      <c r="J152" s="14" t="n">
        <v>3</v>
      </c>
      <c r="K152" s="14" t="n">
        <f aca="false">J152*E152</f>
        <v>2100</v>
      </c>
    </row>
    <row r="153" customFormat="false" ht="15.75" hidden="false" customHeight="false" outlineLevel="0" collapsed="false">
      <c r="A153" s="5" t="n">
        <v>184</v>
      </c>
      <c r="B153" s="11" t="s">
        <v>262</v>
      </c>
      <c r="C153" s="11" t="s">
        <v>263</v>
      </c>
      <c r="D153" s="5" t="s">
        <v>20</v>
      </c>
      <c r="E153" s="12" t="n">
        <v>2000</v>
      </c>
      <c r="F153" s="11"/>
      <c r="G153" s="13" t="s">
        <v>21</v>
      </c>
      <c r="H153" s="14" t="s">
        <v>74</v>
      </c>
      <c r="I153" s="14" t="s">
        <v>38</v>
      </c>
      <c r="J153" s="14" t="n">
        <v>2.3511</v>
      </c>
      <c r="K153" s="14" t="n">
        <f aca="false">J153*E153</f>
        <v>4702.2</v>
      </c>
    </row>
    <row r="154" customFormat="false" ht="15.75" hidden="false" customHeight="false" outlineLevel="0" collapsed="false">
      <c r="A154" s="5" t="n">
        <v>185</v>
      </c>
      <c r="B154" s="11" t="s">
        <v>262</v>
      </c>
      <c r="C154" s="11" t="s">
        <v>263</v>
      </c>
      <c r="D154" s="5" t="s">
        <v>20</v>
      </c>
      <c r="E154" s="12" t="n">
        <v>2305</v>
      </c>
      <c r="F154" s="11"/>
      <c r="G154" s="13" t="s">
        <v>16</v>
      </c>
      <c r="H154" s="14" t="s">
        <v>74</v>
      </c>
      <c r="I154" s="14" t="s">
        <v>38</v>
      </c>
      <c r="J154" s="14" t="n">
        <v>2.54</v>
      </c>
      <c r="K154" s="14" t="n">
        <f aca="false">J154*E154</f>
        <v>5854.7</v>
      </c>
    </row>
    <row r="155" customFormat="false" ht="15.75" hidden="false" customHeight="false" outlineLevel="0" collapsed="false">
      <c r="A155" s="5" t="n">
        <v>186</v>
      </c>
      <c r="B155" s="11" t="s">
        <v>262</v>
      </c>
      <c r="C155" s="11" t="s">
        <v>264</v>
      </c>
      <c r="D155" s="5" t="s">
        <v>20</v>
      </c>
      <c r="E155" s="12" t="n">
        <v>24300</v>
      </c>
      <c r="F155" s="11"/>
      <c r="G155" s="13" t="s">
        <v>21</v>
      </c>
      <c r="H155" s="14" t="s">
        <v>35</v>
      </c>
      <c r="I155" s="14" t="s">
        <v>261</v>
      </c>
      <c r="J155" s="14" t="n">
        <v>1</v>
      </c>
      <c r="K155" s="14" t="n">
        <f aca="false">J155*E155</f>
        <v>24300</v>
      </c>
    </row>
    <row r="156" customFormat="false" ht="15.75" hidden="false" customHeight="false" outlineLevel="0" collapsed="false">
      <c r="A156" s="5" t="n">
        <v>187</v>
      </c>
      <c r="B156" s="11" t="s">
        <v>262</v>
      </c>
      <c r="C156" s="11" t="s">
        <v>265</v>
      </c>
      <c r="D156" s="5" t="s">
        <v>20</v>
      </c>
      <c r="E156" s="12" t="n">
        <v>300</v>
      </c>
      <c r="F156" s="11"/>
      <c r="G156" s="13" t="s">
        <v>21</v>
      </c>
      <c r="H156" s="14" t="s">
        <v>35</v>
      </c>
      <c r="I156" s="14" t="s">
        <v>23</v>
      </c>
      <c r="J156" s="14" t="n">
        <v>46</v>
      </c>
      <c r="K156" s="14" t="n">
        <f aca="false">J156*E156</f>
        <v>13800</v>
      </c>
    </row>
    <row r="157" customFormat="false" ht="15.75" hidden="false" customHeight="false" outlineLevel="0" collapsed="false">
      <c r="A157" s="5" t="n">
        <v>188</v>
      </c>
      <c r="B157" s="11" t="s">
        <v>262</v>
      </c>
      <c r="C157" s="11" t="s">
        <v>266</v>
      </c>
      <c r="D157" s="5" t="s">
        <v>20</v>
      </c>
      <c r="E157" s="12" t="n">
        <v>200</v>
      </c>
      <c r="F157" s="11"/>
      <c r="G157" s="13" t="s">
        <v>16</v>
      </c>
      <c r="H157" s="14" t="s">
        <v>67</v>
      </c>
      <c r="I157" s="14" t="s">
        <v>227</v>
      </c>
      <c r="J157" s="14" t="n">
        <v>104.91</v>
      </c>
      <c r="K157" s="14" t="n">
        <f aca="false">J157*E157</f>
        <v>20982</v>
      </c>
    </row>
    <row r="158" customFormat="false" ht="15.75" hidden="false" customHeight="false" outlineLevel="0" collapsed="false">
      <c r="A158" s="5" t="n">
        <v>189</v>
      </c>
      <c r="B158" s="11" t="s">
        <v>267</v>
      </c>
      <c r="C158" s="11" t="s">
        <v>268</v>
      </c>
      <c r="D158" s="5" t="s">
        <v>15</v>
      </c>
      <c r="E158" s="12" t="n">
        <v>30</v>
      </c>
      <c r="F158" s="11"/>
      <c r="G158" s="13" t="s">
        <v>21</v>
      </c>
      <c r="H158" s="14" t="s">
        <v>26</v>
      </c>
      <c r="I158" s="14" t="s">
        <v>97</v>
      </c>
      <c r="J158" s="14" t="n">
        <v>4.23</v>
      </c>
      <c r="K158" s="14" t="n">
        <f aca="false">J158*E158</f>
        <v>126.9</v>
      </c>
    </row>
    <row r="159" customFormat="false" ht="15.75" hidden="false" customHeight="false" outlineLevel="0" collapsed="false">
      <c r="A159" s="5" t="n">
        <v>191</v>
      </c>
      <c r="B159" s="11" t="s">
        <v>269</v>
      </c>
      <c r="C159" s="11" t="s">
        <v>270</v>
      </c>
      <c r="D159" s="5" t="s">
        <v>15</v>
      </c>
      <c r="E159" s="12" t="n">
        <v>0</v>
      </c>
      <c r="F159" s="11"/>
      <c r="G159" s="13" t="s">
        <v>21</v>
      </c>
      <c r="H159" s="14" t="s">
        <v>32</v>
      </c>
      <c r="I159" s="14" t="s">
        <v>76</v>
      </c>
      <c r="J159" s="14" t="n">
        <v>20</v>
      </c>
      <c r="K159" s="14" t="n">
        <f aca="false">J159*E159</f>
        <v>0</v>
      </c>
    </row>
    <row r="160" customFormat="false" ht="15.75" hidden="false" customHeight="false" outlineLevel="0" collapsed="false">
      <c r="A160" s="5" t="n">
        <v>193</v>
      </c>
      <c r="B160" s="11" t="s">
        <v>271</v>
      </c>
      <c r="C160" s="11" t="s">
        <v>272</v>
      </c>
      <c r="D160" s="5" t="s">
        <v>43</v>
      </c>
      <c r="E160" s="12" t="n">
        <v>292</v>
      </c>
      <c r="F160" s="11"/>
      <c r="G160" s="13" t="s">
        <v>21</v>
      </c>
      <c r="H160" s="14" t="s">
        <v>22</v>
      </c>
      <c r="I160" s="14" t="s">
        <v>273</v>
      </c>
      <c r="J160" s="14" t="n">
        <v>265</v>
      </c>
      <c r="K160" s="14" t="n">
        <f aca="false">J160*E160</f>
        <v>77380</v>
      </c>
    </row>
    <row r="161" customFormat="false" ht="15.75" hidden="false" customHeight="false" outlineLevel="0" collapsed="false">
      <c r="A161" s="5" t="n">
        <v>194</v>
      </c>
      <c r="B161" s="11" t="s">
        <v>271</v>
      </c>
      <c r="C161" s="11" t="s">
        <v>274</v>
      </c>
      <c r="D161" s="5" t="s">
        <v>43</v>
      </c>
      <c r="E161" s="12" t="n">
        <v>0</v>
      </c>
      <c r="F161" s="11"/>
      <c r="G161" s="13" t="s">
        <v>21</v>
      </c>
      <c r="H161" s="14" t="s">
        <v>74</v>
      </c>
      <c r="I161" s="14" t="s">
        <v>275</v>
      </c>
      <c r="J161" s="14" t="n">
        <v>44.4313</v>
      </c>
      <c r="K161" s="14" t="n">
        <f aca="false">J161*E161</f>
        <v>0</v>
      </c>
    </row>
    <row r="162" customFormat="false" ht="15.75" hidden="false" customHeight="false" outlineLevel="0" collapsed="false">
      <c r="A162" s="5" t="n">
        <v>195</v>
      </c>
      <c r="B162" s="11" t="s">
        <v>276</v>
      </c>
      <c r="C162" s="11" t="s">
        <v>277</v>
      </c>
      <c r="D162" s="5" t="s">
        <v>15</v>
      </c>
      <c r="E162" s="12" t="n">
        <v>0</v>
      </c>
      <c r="F162" s="11"/>
      <c r="G162" s="13" t="s">
        <v>21</v>
      </c>
      <c r="H162" s="14" t="s">
        <v>74</v>
      </c>
      <c r="I162" s="14" t="s">
        <v>76</v>
      </c>
      <c r="J162" s="14" t="n">
        <v>3.5227</v>
      </c>
      <c r="K162" s="14" t="n">
        <f aca="false">J162*E162</f>
        <v>0</v>
      </c>
    </row>
    <row r="163" customFormat="false" ht="15.75" hidden="false" customHeight="false" outlineLevel="0" collapsed="false">
      <c r="A163" s="5" t="n">
        <v>196</v>
      </c>
      <c r="B163" s="11" t="s">
        <v>278</v>
      </c>
      <c r="C163" s="11" t="s">
        <v>279</v>
      </c>
      <c r="D163" s="5" t="s">
        <v>15</v>
      </c>
      <c r="E163" s="12" t="n">
        <v>690</v>
      </c>
      <c r="F163" s="11"/>
      <c r="G163" s="13" t="s">
        <v>21</v>
      </c>
      <c r="H163" s="14" t="s">
        <v>35</v>
      </c>
      <c r="I163" s="14" t="s">
        <v>76</v>
      </c>
      <c r="J163" s="14" t="n">
        <v>2.195</v>
      </c>
      <c r="K163" s="14" t="n">
        <f aca="false">J163*E163</f>
        <v>1514.55</v>
      </c>
    </row>
    <row r="164" customFormat="false" ht="15.75" hidden="false" customHeight="false" outlineLevel="0" collapsed="false">
      <c r="A164" s="5" t="n">
        <v>197</v>
      </c>
      <c r="B164" s="6" t="s">
        <v>278</v>
      </c>
      <c r="C164" s="6" t="s">
        <v>280</v>
      </c>
      <c r="D164" s="7" t="s">
        <v>15</v>
      </c>
      <c r="E164" s="8" t="n">
        <v>9</v>
      </c>
      <c r="F164" s="6"/>
      <c r="G164" s="9" t="s">
        <v>21</v>
      </c>
      <c r="H164" s="10" t="s">
        <v>17</v>
      </c>
      <c r="I164" s="10" t="s">
        <v>36</v>
      </c>
      <c r="J164" s="10" t="n">
        <v>3.97</v>
      </c>
      <c r="K164" s="10" t="n">
        <f aca="false">J164*E164</f>
        <v>35.73</v>
      </c>
    </row>
    <row r="165" customFormat="false" ht="15.75" hidden="false" customHeight="false" outlineLevel="0" collapsed="false">
      <c r="A165" s="5" t="n">
        <v>198</v>
      </c>
      <c r="B165" s="11" t="s">
        <v>281</v>
      </c>
      <c r="C165" s="11" t="s">
        <v>282</v>
      </c>
      <c r="D165" s="5" t="s">
        <v>61</v>
      </c>
      <c r="E165" s="12" t="n">
        <v>326</v>
      </c>
      <c r="F165" s="11"/>
      <c r="G165" s="13" t="s">
        <v>21</v>
      </c>
      <c r="H165" s="14" t="s">
        <v>22</v>
      </c>
      <c r="I165" s="14" t="s">
        <v>80</v>
      </c>
      <c r="J165" s="14" t="n">
        <v>1.462</v>
      </c>
      <c r="K165" s="14" t="n">
        <f aca="false">J165*E165</f>
        <v>476.612</v>
      </c>
    </row>
    <row r="166" customFormat="false" ht="15.75" hidden="false" customHeight="false" outlineLevel="0" collapsed="false">
      <c r="A166" s="5" t="n">
        <v>199</v>
      </c>
      <c r="B166" s="11" t="s">
        <v>281</v>
      </c>
      <c r="C166" s="11" t="s">
        <v>283</v>
      </c>
      <c r="D166" s="5" t="s">
        <v>43</v>
      </c>
      <c r="E166" s="12" t="n">
        <v>132</v>
      </c>
      <c r="F166" s="11"/>
      <c r="G166" s="13" t="s">
        <v>16</v>
      </c>
      <c r="H166" s="14" t="s">
        <v>22</v>
      </c>
      <c r="I166" s="14" t="s">
        <v>23</v>
      </c>
      <c r="J166" s="14" t="n">
        <v>18.09</v>
      </c>
      <c r="K166" s="14" t="n">
        <f aca="false">J166*E166</f>
        <v>2387.88</v>
      </c>
    </row>
    <row r="167" customFormat="false" ht="15.75" hidden="false" customHeight="false" outlineLevel="0" collapsed="false">
      <c r="A167" s="5" t="n">
        <v>201</v>
      </c>
      <c r="B167" s="11" t="s">
        <v>281</v>
      </c>
      <c r="C167" s="11" t="s">
        <v>284</v>
      </c>
      <c r="D167" s="5" t="s">
        <v>43</v>
      </c>
      <c r="E167" s="12" t="n">
        <v>364</v>
      </c>
      <c r="F167" s="11"/>
      <c r="G167" s="13" t="s">
        <v>16</v>
      </c>
      <c r="H167" s="14" t="s">
        <v>26</v>
      </c>
      <c r="I167" s="14" t="s">
        <v>62</v>
      </c>
      <c r="J167" s="14" t="n">
        <v>22.37</v>
      </c>
      <c r="K167" s="14" t="n">
        <f aca="false">J167*E167</f>
        <v>8142.68</v>
      </c>
    </row>
    <row r="168" customFormat="false" ht="15.75" hidden="false" customHeight="false" outlineLevel="0" collapsed="false">
      <c r="A168" s="5" t="n">
        <v>202</v>
      </c>
      <c r="B168" s="11" t="s">
        <v>281</v>
      </c>
      <c r="C168" s="11" t="s">
        <v>285</v>
      </c>
      <c r="D168" s="5" t="s">
        <v>43</v>
      </c>
      <c r="E168" s="12" t="n">
        <v>1500</v>
      </c>
      <c r="F168" s="11"/>
      <c r="G168" s="13" t="s">
        <v>16</v>
      </c>
      <c r="H168" s="14" t="s">
        <v>74</v>
      </c>
      <c r="I168" s="14" t="s">
        <v>286</v>
      </c>
      <c r="J168" s="14" t="n">
        <v>22.37</v>
      </c>
      <c r="K168" s="14" t="n">
        <f aca="false">J168*E168</f>
        <v>33555</v>
      </c>
    </row>
    <row r="169" customFormat="false" ht="15.75" hidden="false" customHeight="false" outlineLevel="0" collapsed="false">
      <c r="A169" s="5" t="n">
        <v>203</v>
      </c>
      <c r="B169" s="11" t="s">
        <v>287</v>
      </c>
      <c r="C169" s="11" t="s">
        <v>288</v>
      </c>
      <c r="D169" s="5" t="s">
        <v>61</v>
      </c>
      <c r="E169" s="12" t="n">
        <v>900</v>
      </c>
      <c r="F169" s="11"/>
      <c r="G169" s="13" t="s">
        <v>21</v>
      </c>
      <c r="H169" s="14" t="s">
        <v>35</v>
      </c>
      <c r="I169" s="14" t="s">
        <v>112</v>
      </c>
      <c r="J169" s="14" t="n">
        <v>0.26</v>
      </c>
      <c r="K169" s="14" t="n">
        <f aca="false">J169*E169</f>
        <v>234</v>
      </c>
    </row>
    <row r="170" customFormat="false" ht="15.75" hidden="false" customHeight="false" outlineLevel="0" collapsed="false">
      <c r="A170" s="5" t="n">
        <v>204</v>
      </c>
      <c r="B170" s="11" t="s">
        <v>287</v>
      </c>
      <c r="C170" s="11" t="s">
        <v>289</v>
      </c>
      <c r="D170" s="5" t="s">
        <v>61</v>
      </c>
      <c r="E170" s="12" t="n">
        <v>72</v>
      </c>
      <c r="F170" s="11"/>
      <c r="G170" s="13" t="s">
        <v>21</v>
      </c>
      <c r="H170" s="14" t="s">
        <v>35</v>
      </c>
      <c r="I170" s="14" t="s">
        <v>27</v>
      </c>
      <c r="J170" s="14" t="n">
        <v>0.2516</v>
      </c>
      <c r="K170" s="14" t="n">
        <f aca="false">J170*E170</f>
        <v>18.1152</v>
      </c>
    </row>
    <row r="171" customFormat="false" ht="15.75" hidden="false" customHeight="false" outlineLevel="0" collapsed="false">
      <c r="A171" s="5" t="n">
        <v>205</v>
      </c>
      <c r="B171" s="11" t="s">
        <v>290</v>
      </c>
      <c r="C171" s="11" t="s">
        <v>291</v>
      </c>
      <c r="D171" s="5" t="s">
        <v>20</v>
      </c>
      <c r="E171" s="12" t="n">
        <v>53</v>
      </c>
      <c r="F171" s="11"/>
      <c r="G171" s="13" t="s">
        <v>16</v>
      </c>
      <c r="H171" s="14" t="s">
        <v>67</v>
      </c>
      <c r="I171" s="14" t="s">
        <v>76</v>
      </c>
      <c r="J171" s="14" t="n">
        <v>1586.18</v>
      </c>
      <c r="K171" s="14" t="n">
        <f aca="false">J171*E171</f>
        <v>84067.54</v>
      </c>
    </row>
    <row r="172" customFormat="false" ht="15.75" hidden="false" customHeight="false" outlineLevel="0" collapsed="false">
      <c r="A172" s="5" t="n">
        <v>206</v>
      </c>
      <c r="B172" s="11" t="s">
        <v>290</v>
      </c>
      <c r="C172" s="11" t="s">
        <v>292</v>
      </c>
      <c r="D172" s="5" t="s">
        <v>20</v>
      </c>
      <c r="E172" s="12" t="n">
        <v>89</v>
      </c>
      <c r="F172" s="11"/>
      <c r="G172" s="13" t="s">
        <v>16</v>
      </c>
      <c r="H172" s="14" t="s">
        <v>67</v>
      </c>
      <c r="I172" s="14" t="s">
        <v>100</v>
      </c>
      <c r="J172" s="14" t="n">
        <v>1618.58</v>
      </c>
      <c r="K172" s="14" t="n">
        <f aca="false">J172*E172</f>
        <v>144053.62</v>
      </c>
    </row>
    <row r="173" customFormat="false" ht="15.75" hidden="false" customHeight="false" outlineLevel="0" collapsed="false">
      <c r="A173" s="5" t="n">
        <v>207</v>
      </c>
      <c r="B173" s="11" t="s">
        <v>290</v>
      </c>
      <c r="C173" s="11" t="s">
        <v>293</v>
      </c>
      <c r="D173" s="5" t="s">
        <v>20</v>
      </c>
      <c r="E173" s="12" t="n">
        <v>2</v>
      </c>
      <c r="F173" s="11"/>
      <c r="G173" s="13" t="s">
        <v>21</v>
      </c>
      <c r="H173" s="14" t="s">
        <v>67</v>
      </c>
      <c r="I173" s="14" t="s">
        <v>18</v>
      </c>
      <c r="J173" s="14" t="n">
        <v>1500</v>
      </c>
      <c r="K173" s="14" t="n">
        <f aca="false">J173*E173</f>
        <v>3000</v>
      </c>
    </row>
    <row r="174" customFormat="false" ht="15.75" hidden="false" customHeight="false" outlineLevel="0" collapsed="false">
      <c r="A174" s="5" t="n">
        <v>209</v>
      </c>
      <c r="B174" s="11" t="s">
        <v>294</v>
      </c>
      <c r="C174" s="11" t="s">
        <v>295</v>
      </c>
      <c r="D174" s="5" t="s">
        <v>20</v>
      </c>
      <c r="E174" s="12" t="n">
        <v>294</v>
      </c>
      <c r="F174" s="11"/>
      <c r="G174" s="13" t="s">
        <v>16</v>
      </c>
      <c r="H174" s="14" t="s">
        <v>74</v>
      </c>
      <c r="I174" s="14" t="s">
        <v>121</v>
      </c>
      <c r="J174" s="14" t="n">
        <v>45.5</v>
      </c>
      <c r="K174" s="14" t="n">
        <f aca="false">J174*E174</f>
        <v>13377</v>
      </c>
    </row>
    <row r="175" customFormat="false" ht="15.75" hidden="false" customHeight="false" outlineLevel="0" collapsed="false">
      <c r="A175" s="5" t="n">
        <v>210</v>
      </c>
      <c r="B175" s="11" t="s">
        <v>296</v>
      </c>
      <c r="C175" s="11" t="s">
        <v>297</v>
      </c>
      <c r="D175" s="5" t="s">
        <v>15</v>
      </c>
      <c r="E175" s="12" t="n">
        <v>0</v>
      </c>
      <c r="F175" s="11"/>
      <c r="G175" s="13" t="s">
        <v>21</v>
      </c>
      <c r="H175" s="14" t="s">
        <v>74</v>
      </c>
      <c r="I175" s="14" t="s">
        <v>249</v>
      </c>
      <c r="J175" s="14" t="n">
        <v>29.8648</v>
      </c>
      <c r="K175" s="14" t="n">
        <f aca="false">J175*E175</f>
        <v>0</v>
      </c>
    </row>
    <row r="176" customFormat="false" ht="15.75" hidden="false" customHeight="false" outlineLevel="0" collapsed="false">
      <c r="A176" s="5" t="n">
        <v>211</v>
      </c>
      <c r="B176" s="11" t="s">
        <v>296</v>
      </c>
      <c r="C176" s="11" t="s">
        <v>297</v>
      </c>
      <c r="D176" s="5" t="s">
        <v>15</v>
      </c>
      <c r="E176" s="12" t="n">
        <v>15</v>
      </c>
      <c r="F176" s="11"/>
      <c r="G176" s="13" t="s">
        <v>21</v>
      </c>
      <c r="H176" s="14" t="s">
        <v>35</v>
      </c>
      <c r="I176" s="14" t="s">
        <v>249</v>
      </c>
      <c r="J176" s="14" t="n">
        <v>44.94</v>
      </c>
      <c r="K176" s="14" t="n">
        <f aca="false">J176*E176</f>
        <v>674.1</v>
      </c>
    </row>
    <row r="177" customFormat="false" ht="15.75" hidden="false" customHeight="false" outlineLevel="0" collapsed="false">
      <c r="A177" s="5" t="n">
        <v>212</v>
      </c>
      <c r="B177" s="11" t="s">
        <v>298</v>
      </c>
      <c r="C177" s="11" t="s">
        <v>299</v>
      </c>
      <c r="D177" s="5" t="s">
        <v>43</v>
      </c>
      <c r="E177" s="12" t="n">
        <v>200</v>
      </c>
      <c r="F177" s="11"/>
      <c r="G177" s="13" t="s">
        <v>16</v>
      </c>
      <c r="H177" s="14" t="s">
        <v>35</v>
      </c>
      <c r="I177" s="14" t="s">
        <v>100</v>
      </c>
      <c r="J177" s="14" t="n">
        <v>20.38</v>
      </c>
      <c r="K177" s="14" t="n">
        <f aca="false">J177*E177</f>
        <v>4076</v>
      </c>
    </row>
    <row r="178" customFormat="false" ht="15.75" hidden="false" customHeight="false" outlineLevel="0" collapsed="false">
      <c r="A178" s="5" t="n">
        <v>213</v>
      </c>
      <c r="B178" s="11" t="s">
        <v>298</v>
      </c>
      <c r="C178" s="11" t="s">
        <v>300</v>
      </c>
      <c r="D178" s="5" t="s">
        <v>43</v>
      </c>
      <c r="E178" s="12" t="n">
        <v>0</v>
      </c>
      <c r="F178" s="11"/>
      <c r="G178" s="13" t="s">
        <v>16</v>
      </c>
      <c r="H178" s="14" t="s">
        <v>35</v>
      </c>
      <c r="I178" s="14" t="s">
        <v>100</v>
      </c>
      <c r="J178" s="14" t="n">
        <v>38</v>
      </c>
      <c r="K178" s="14" t="n">
        <f aca="false">J178*E178</f>
        <v>0</v>
      </c>
    </row>
    <row r="179" customFormat="false" ht="15.75" hidden="false" customHeight="false" outlineLevel="0" collapsed="false">
      <c r="A179" s="5" t="n">
        <v>214</v>
      </c>
      <c r="B179" s="11" t="s">
        <v>298</v>
      </c>
      <c r="C179" s="11" t="s">
        <v>301</v>
      </c>
      <c r="D179" s="5" t="s">
        <v>43</v>
      </c>
      <c r="E179" s="12" t="n">
        <v>59</v>
      </c>
      <c r="F179" s="11"/>
      <c r="G179" s="13" t="s">
        <v>16</v>
      </c>
      <c r="H179" s="14" t="s">
        <v>67</v>
      </c>
      <c r="I179" s="14" t="s">
        <v>83</v>
      </c>
      <c r="J179" s="14" t="n">
        <v>35.19</v>
      </c>
      <c r="K179" s="14" t="n">
        <f aca="false">J179*E179</f>
        <v>2076.21</v>
      </c>
    </row>
    <row r="180" customFormat="false" ht="15.75" hidden="false" customHeight="false" outlineLevel="0" collapsed="false">
      <c r="A180" s="5" t="n">
        <v>215</v>
      </c>
      <c r="B180" s="11" t="s">
        <v>298</v>
      </c>
      <c r="C180" s="11" t="s">
        <v>302</v>
      </c>
      <c r="D180" s="5" t="s">
        <v>43</v>
      </c>
      <c r="E180" s="12" t="n">
        <v>83</v>
      </c>
      <c r="F180" s="11"/>
      <c r="G180" s="13" t="s">
        <v>16</v>
      </c>
      <c r="H180" s="14" t="s">
        <v>22</v>
      </c>
      <c r="I180" s="14" t="s">
        <v>49</v>
      </c>
      <c r="J180" s="14" t="n">
        <v>15.65</v>
      </c>
      <c r="K180" s="14" t="n">
        <f aca="false">J180*E180</f>
        <v>1298.95</v>
      </c>
    </row>
    <row r="181" customFormat="false" ht="15.75" hidden="false" customHeight="false" outlineLevel="0" collapsed="false">
      <c r="A181" s="5" t="n">
        <v>216</v>
      </c>
      <c r="B181" s="11" t="s">
        <v>298</v>
      </c>
      <c r="C181" s="11" t="s">
        <v>303</v>
      </c>
      <c r="D181" s="5" t="s">
        <v>43</v>
      </c>
      <c r="E181" s="12" t="n">
        <v>70</v>
      </c>
      <c r="F181" s="11"/>
      <c r="G181" s="13" t="s">
        <v>16</v>
      </c>
      <c r="H181" s="14" t="s">
        <v>32</v>
      </c>
      <c r="I181" s="14" t="s">
        <v>36</v>
      </c>
      <c r="J181" s="14" t="n">
        <v>16</v>
      </c>
      <c r="K181" s="14" t="n">
        <f aca="false">J181*E181</f>
        <v>1120</v>
      </c>
    </row>
    <row r="182" customFormat="false" ht="15.75" hidden="false" customHeight="false" outlineLevel="0" collapsed="false">
      <c r="A182" s="5" t="n">
        <v>217</v>
      </c>
      <c r="B182" s="11" t="s">
        <v>298</v>
      </c>
      <c r="C182" s="11" t="s">
        <v>304</v>
      </c>
      <c r="D182" s="5" t="s">
        <v>43</v>
      </c>
      <c r="E182" s="12" t="n">
        <v>665</v>
      </c>
      <c r="F182" s="11"/>
      <c r="G182" s="13" t="s">
        <v>16</v>
      </c>
      <c r="H182" s="14" t="s">
        <v>74</v>
      </c>
      <c r="I182" s="14" t="s">
        <v>100</v>
      </c>
      <c r="J182" s="14" t="n">
        <v>16.7</v>
      </c>
      <c r="K182" s="14" t="n">
        <f aca="false">J182*E182</f>
        <v>11105.5</v>
      </c>
    </row>
    <row r="183" customFormat="false" ht="15.75" hidden="false" customHeight="false" outlineLevel="0" collapsed="false">
      <c r="A183" s="5" t="n">
        <v>218</v>
      </c>
      <c r="B183" s="11" t="s">
        <v>298</v>
      </c>
      <c r="C183" s="11" t="s">
        <v>305</v>
      </c>
      <c r="D183" s="5" t="s">
        <v>43</v>
      </c>
      <c r="E183" s="12" t="n">
        <v>210</v>
      </c>
      <c r="F183" s="11"/>
      <c r="G183" s="13" t="s">
        <v>16</v>
      </c>
      <c r="H183" s="14" t="s">
        <v>32</v>
      </c>
      <c r="I183" s="14" t="s">
        <v>100</v>
      </c>
      <c r="J183" s="14" t="n">
        <v>16.5</v>
      </c>
      <c r="K183" s="14" t="n">
        <f aca="false">J183*E183</f>
        <v>3465</v>
      </c>
    </row>
    <row r="184" customFormat="false" ht="15.75" hidden="false" customHeight="false" outlineLevel="0" collapsed="false">
      <c r="A184" s="5" t="n">
        <v>219</v>
      </c>
      <c r="B184" s="11" t="s">
        <v>298</v>
      </c>
      <c r="C184" s="11" t="s">
        <v>306</v>
      </c>
      <c r="D184" s="5" t="s">
        <v>43</v>
      </c>
      <c r="E184" s="12" t="n">
        <v>81</v>
      </c>
      <c r="F184" s="11"/>
      <c r="G184" s="13" t="s">
        <v>16</v>
      </c>
      <c r="H184" s="14" t="s">
        <v>22</v>
      </c>
      <c r="I184" s="14" t="s">
        <v>100</v>
      </c>
      <c r="J184" s="14" t="n">
        <v>16.4749</v>
      </c>
      <c r="K184" s="14" t="n">
        <f aca="false">J184*E184</f>
        <v>1334.4669</v>
      </c>
    </row>
    <row r="185" customFormat="false" ht="15.75" hidden="false" customHeight="false" outlineLevel="0" collapsed="false">
      <c r="A185" s="5" t="n">
        <v>220</v>
      </c>
      <c r="B185" s="11" t="s">
        <v>298</v>
      </c>
      <c r="C185" s="11" t="s">
        <v>306</v>
      </c>
      <c r="D185" s="5" t="s">
        <v>43</v>
      </c>
      <c r="E185" s="12" t="n">
        <v>31</v>
      </c>
      <c r="F185" s="11"/>
      <c r="G185" s="13" t="s">
        <v>16</v>
      </c>
      <c r="H185" s="14" t="s">
        <v>67</v>
      </c>
      <c r="I185" s="14" t="s">
        <v>210</v>
      </c>
      <c r="J185" s="14" t="n">
        <v>20.05</v>
      </c>
      <c r="K185" s="14" t="n">
        <f aca="false">J185*E185</f>
        <v>621.55</v>
      </c>
    </row>
    <row r="186" customFormat="false" ht="15.75" hidden="false" customHeight="false" outlineLevel="0" collapsed="false">
      <c r="A186" s="5" t="n">
        <v>221</v>
      </c>
      <c r="B186" s="6" t="s">
        <v>298</v>
      </c>
      <c r="C186" s="6" t="s">
        <v>304</v>
      </c>
      <c r="D186" s="7" t="s">
        <v>43</v>
      </c>
      <c r="E186" s="8" t="n">
        <v>436</v>
      </c>
      <c r="F186" s="6"/>
      <c r="G186" s="9" t="s">
        <v>16</v>
      </c>
      <c r="H186" s="10" t="s">
        <v>17</v>
      </c>
      <c r="I186" s="10" t="s">
        <v>36</v>
      </c>
      <c r="J186" s="10" t="n">
        <v>19.29</v>
      </c>
      <c r="K186" s="10" t="n">
        <f aca="false">J186*E186</f>
        <v>8410.44</v>
      </c>
    </row>
    <row r="187" customFormat="false" ht="15.75" hidden="false" customHeight="false" outlineLevel="0" collapsed="false">
      <c r="A187" s="5" t="n">
        <v>222</v>
      </c>
      <c r="B187" s="6" t="s">
        <v>298</v>
      </c>
      <c r="C187" s="6" t="s">
        <v>301</v>
      </c>
      <c r="D187" s="7" t="s">
        <v>43</v>
      </c>
      <c r="E187" s="8" t="n">
        <v>105</v>
      </c>
      <c r="F187" s="6"/>
      <c r="G187" s="9" t="s">
        <v>16</v>
      </c>
      <c r="H187" s="10" t="s">
        <v>17</v>
      </c>
      <c r="I187" s="10" t="s">
        <v>118</v>
      </c>
      <c r="J187" s="10" t="n">
        <v>38</v>
      </c>
      <c r="K187" s="10" t="n">
        <f aca="false">J187*E187</f>
        <v>3990</v>
      </c>
    </row>
    <row r="188" customFormat="false" ht="15.75" hidden="false" customHeight="false" outlineLevel="0" collapsed="false">
      <c r="A188" s="5" t="n">
        <v>226</v>
      </c>
      <c r="B188" s="11" t="s">
        <v>298</v>
      </c>
      <c r="C188" s="11" t="s">
        <v>300</v>
      </c>
      <c r="D188" s="5" t="s">
        <v>43</v>
      </c>
      <c r="E188" s="12" t="n">
        <v>246</v>
      </c>
      <c r="F188" s="11"/>
      <c r="G188" s="13" t="s">
        <v>16</v>
      </c>
      <c r="H188" s="14" t="s">
        <v>22</v>
      </c>
      <c r="I188" s="14" t="s">
        <v>76</v>
      </c>
      <c r="J188" s="14" t="n">
        <v>24.96</v>
      </c>
      <c r="K188" s="14" t="n">
        <f aca="false">J188*E188</f>
        <v>6140.16</v>
      </c>
    </row>
    <row r="189" customFormat="false" ht="15.75" hidden="false" customHeight="false" outlineLevel="0" collapsed="false">
      <c r="A189" s="5" t="n">
        <v>227</v>
      </c>
      <c r="B189" s="11" t="s">
        <v>298</v>
      </c>
      <c r="C189" s="11" t="s">
        <v>307</v>
      </c>
      <c r="D189" s="5" t="s">
        <v>43</v>
      </c>
      <c r="E189" s="12" t="n">
        <v>548</v>
      </c>
      <c r="F189" s="11"/>
      <c r="G189" s="13" t="s">
        <v>16</v>
      </c>
      <c r="H189" s="14" t="s">
        <v>74</v>
      </c>
      <c r="I189" s="14" t="s">
        <v>100</v>
      </c>
      <c r="J189" s="14" t="n">
        <v>25.27</v>
      </c>
      <c r="K189" s="14" t="n">
        <f aca="false">J189*E189</f>
        <v>13847.96</v>
      </c>
    </row>
    <row r="190" customFormat="false" ht="15.75" hidden="false" customHeight="false" outlineLevel="0" collapsed="false">
      <c r="A190" s="5" t="n">
        <v>228</v>
      </c>
      <c r="B190" s="11" t="s">
        <v>298</v>
      </c>
      <c r="C190" s="11" t="s">
        <v>308</v>
      </c>
      <c r="D190" s="5" t="s">
        <v>43</v>
      </c>
      <c r="E190" s="12" t="n">
        <v>350</v>
      </c>
      <c r="F190" s="11"/>
      <c r="G190" s="13" t="s">
        <v>21</v>
      </c>
      <c r="H190" s="14" t="s">
        <v>74</v>
      </c>
      <c r="I190" s="14" t="s">
        <v>49</v>
      </c>
      <c r="J190" s="14" t="n">
        <v>13.99</v>
      </c>
      <c r="K190" s="14" t="n">
        <f aca="false">J190*E190</f>
        <v>4896.5</v>
      </c>
    </row>
    <row r="191" customFormat="false" ht="15.75" hidden="false" customHeight="false" outlineLevel="0" collapsed="false">
      <c r="A191" s="5" t="n">
        <v>229</v>
      </c>
      <c r="B191" s="11" t="s">
        <v>298</v>
      </c>
      <c r="C191" s="11" t="s">
        <v>308</v>
      </c>
      <c r="D191" s="5" t="s">
        <v>43</v>
      </c>
      <c r="E191" s="12" t="n">
        <v>85</v>
      </c>
      <c r="F191" s="11"/>
      <c r="G191" s="13" t="s">
        <v>16</v>
      </c>
      <c r="H191" s="14" t="s">
        <v>74</v>
      </c>
      <c r="I191" s="14" t="s">
        <v>36</v>
      </c>
      <c r="J191" s="14" t="n">
        <v>15.65</v>
      </c>
      <c r="K191" s="14" t="n">
        <f aca="false">J191*E191</f>
        <v>1330.25</v>
      </c>
    </row>
    <row r="192" customFormat="false" ht="15.75" hidden="false" customHeight="false" outlineLevel="0" collapsed="false">
      <c r="A192" s="5" t="n">
        <v>233</v>
      </c>
      <c r="B192" s="11" t="s">
        <v>298</v>
      </c>
      <c r="C192" s="11" t="s">
        <v>309</v>
      </c>
      <c r="D192" s="5" t="s">
        <v>43</v>
      </c>
      <c r="E192" s="12" t="n">
        <v>326</v>
      </c>
      <c r="F192" s="11"/>
      <c r="G192" s="13" t="s">
        <v>16</v>
      </c>
      <c r="H192" s="14" t="s">
        <v>26</v>
      </c>
      <c r="I192" s="14" t="s">
        <v>23</v>
      </c>
      <c r="J192" s="14" t="n">
        <v>37.99</v>
      </c>
      <c r="K192" s="14" t="n">
        <f aca="false">J192*E192</f>
        <v>12384.74</v>
      </c>
    </row>
    <row r="193" customFormat="false" ht="15.75" hidden="false" customHeight="false" outlineLevel="0" collapsed="false">
      <c r="A193" s="5" t="n">
        <v>234</v>
      </c>
      <c r="B193" s="11" t="s">
        <v>298</v>
      </c>
      <c r="C193" s="11" t="s">
        <v>310</v>
      </c>
      <c r="D193" s="5" t="s">
        <v>43</v>
      </c>
      <c r="E193" s="12" t="n">
        <v>734</v>
      </c>
      <c r="F193" s="11"/>
      <c r="G193" s="13" t="s">
        <v>16</v>
      </c>
      <c r="H193" s="14" t="s">
        <v>26</v>
      </c>
      <c r="I193" s="14" t="s">
        <v>112</v>
      </c>
      <c r="J193" s="14" t="n">
        <v>20.35</v>
      </c>
      <c r="K193" s="14" t="n">
        <f aca="false">J193*E193</f>
        <v>14936.9</v>
      </c>
    </row>
    <row r="194" customFormat="false" ht="15.75" hidden="false" customHeight="false" outlineLevel="0" collapsed="false">
      <c r="A194" s="5" t="n">
        <v>235</v>
      </c>
      <c r="B194" s="11" t="s">
        <v>298</v>
      </c>
      <c r="C194" s="11" t="s">
        <v>311</v>
      </c>
      <c r="D194" s="5" t="s">
        <v>43</v>
      </c>
      <c r="E194" s="12" t="n">
        <v>0</v>
      </c>
      <c r="F194" s="11"/>
      <c r="G194" s="13" t="s">
        <v>21</v>
      </c>
      <c r="H194" s="14" t="s">
        <v>26</v>
      </c>
      <c r="I194" s="14" t="s">
        <v>180</v>
      </c>
      <c r="J194" s="14" t="n">
        <v>38.66</v>
      </c>
      <c r="K194" s="14" t="n">
        <f aca="false">J194*E194</f>
        <v>0</v>
      </c>
    </row>
    <row r="195" customFormat="false" ht="15.75" hidden="false" customHeight="false" outlineLevel="0" collapsed="false">
      <c r="A195" s="5" t="n">
        <v>236</v>
      </c>
      <c r="B195" s="11" t="s">
        <v>312</v>
      </c>
      <c r="C195" s="11" t="s">
        <v>313</v>
      </c>
      <c r="D195" s="5" t="s">
        <v>43</v>
      </c>
      <c r="E195" s="12" t="n">
        <v>60</v>
      </c>
      <c r="F195" s="11"/>
      <c r="G195" s="13" t="s">
        <v>16</v>
      </c>
      <c r="H195" s="14" t="s">
        <v>26</v>
      </c>
      <c r="I195" s="14" t="s">
        <v>144</v>
      </c>
      <c r="J195" s="14" t="n">
        <v>18.68</v>
      </c>
      <c r="K195" s="14" t="n">
        <f aca="false">J195*E195</f>
        <v>1120.8</v>
      </c>
    </row>
    <row r="196" customFormat="false" ht="15.75" hidden="false" customHeight="false" outlineLevel="0" collapsed="false">
      <c r="A196" s="5" t="n">
        <v>237</v>
      </c>
      <c r="B196" s="11" t="s">
        <v>314</v>
      </c>
      <c r="C196" s="11" t="s">
        <v>315</v>
      </c>
      <c r="D196" s="5" t="s">
        <v>20</v>
      </c>
      <c r="E196" s="12" t="n">
        <v>120</v>
      </c>
      <c r="F196" s="11"/>
      <c r="G196" s="13" t="s">
        <v>16</v>
      </c>
      <c r="H196" s="14" t="s">
        <v>32</v>
      </c>
      <c r="I196" s="14" t="s">
        <v>203</v>
      </c>
      <c r="J196" s="14" t="n">
        <v>35.5</v>
      </c>
      <c r="K196" s="14" t="n">
        <f aca="false">J196*E196</f>
        <v>4260</v>
      </c>
    </row>
    <row r="197" customFormat="false" ht="15.75" hidden="false" customHeight="false" outlineLevel="0" collapsed="false">
      <c r="A197" s="5" t="n">
        <v>238</v>
      </c>
      <c r="B197" s="11" t="s">
        <v>314</v>
      </c>
      <c r="C197" s="11" t="s">
        <v>316</v>
      </c>
      <c r="D197" s="5" t="s">
        <v>20</v>
      </c>
      <c r="E197" s="12" t="n">
        <v>339</v>
      </c>
      <c r="F197" s="11"/>
      <c r="G197" s="13" t="s">
        <v>16</v>
      </c>
      <c r="H197" s="14" t="s">
        <v>67</v>
      </c>
      <c r="I197" s="14" t="s">
        <v>156</v>
      </c>
      <c r="J197" s="14" t="n">
        <v>40.9513</v>
      </c>
      <c r="K197" s="14" t="n">
        <f aca="false">J197*E197</f>
        <v>13882.4907</v>
      </c>
    </row>
    <row r="198" customFormat="false" ht="15.75" hidden="false" customHeight="false" outlineLevel="0" collapsed="false">
      <c r="A198" s="5" t="n">
        <v>239</v>
      </c>
      <c r="B198" s="11" t="s">
        <v>314</v>
      </c>
      <c r="C198" s="11" t="s">
        <v>317</v>
      </c>
      <c r="D198" s="5" t="s">
        <v>20</v>
      </c>
      <c r="E198" s="12" t="n">
        <v>88</v>
      </c>
      <c r="F198" s="11"/>
      <c r="G198" s="13" t="s">
        <v>16</v>
      </c>
      <c r="H198" s="14" t="s">
        <v>67</v>
      </c>
      <c r="I198" s="14" t="s">
        <v>156</v>
      </c>
      <c r="J198" s="14" t="n">
        <v>49.0961</v>
      </c>
      <c r="K198" s="14" t="n">
        <f aca="false">J198*E198</f>
        <v>4320.4568</v>
      </c>
    </row>
    <row r="199" customFormat="false" ht="15.75" hidden="false" customHeight="false" outlineLevel="0" collapsed="false">
      <c r="A199" s="5" t="n">
        <v>240</v>
      </c>
      <c r="B199" s="11" t="s">
        <v>318</v>
      </c>
      <c r="C199" s="11" t="s">
        <v>319</v>
      </c>
      <c r="D199" s="5" t="s">
        <v>15</v>
      </c>
      <c r="E199" s="12" t="n">
        <v>15</v>
      </c>
      <c r="F199" s="11"/>
      <c r="G199" s="13" t="s">
        <v>16</v>
      </c>
      <c r="H199" s="14" t="s">
        <v>26</v>
      </c>
      <c r="I199" s="14" t="s">
        <v>18</v>
      </c>
      <c r="J199" s="14" t="n">
        <v>232.38</v>
      </c>
      <c r="K199" s="14" t="n">
        <f aca="false">J199*E199</f>
        <v>3485.7</v>
      </c>
    </row>
    <row r="200" customFormat="false" ht="15.75" hidden="false" customHeight="false" outlineLevel="0" collapsed="false">
      <c r="A200" s="5" t="n">
        <v>241</v>
      </c>
      <c r="B200" s="11" t="s">
        <v>320</v>
      </c>
      <c r="C200" s="11" t="s">
        <v>321</v>
      </c>
      <c r="D200" s="5" t="s">
        <v>20</v>
      </c>
      <c r="E200" s="12" t="n">
        <v>100</v>
      </c>
      <c r="F200" s="11"/>
      <c r="G200" s="13" t="s">
        <v>21</v>
      </c>
      <c r="H200" s="14" t="s">
        <v>22</v>
      </c>
      <c r="I200" s="14" t="s">
        <v>83</v>
      </c>
      <c r="J200" s="14" t="n">
        <v>1</v>
      </c>
      <c r="K200" s="14" t="n">
        <f aca="false">J200*E200</f>
        <v>100</v>
      </c>
    </row>
    <row r="201" customFormat="false" ht="15.75" hidden="false" customHeight="false" outlineLevel="0" collapsed="false">
      <c r="A201" s="5" t="n">
        <v>242</v>
      </c>
      <c r="B201" s="11" t="s">
        <v>322</v>
      </c>
      <c r="C201" s="11" t="s">
        <v>323</v>
      </c>
      <c r="D201" s="5" t="s">
        <v>43</v>
      </c>
      <c r="E201" s="12" t="n">
        <v>82</v>
      </c>
      <c r="F201" s="11"/>
      <c r="G201" s="13" t="s">
        <v>16</v>
      </c>
      <c r="H201" s="14" t="s">
        <v>26</v>
      </c>
      <c r="I201" s="14" t="s">
        <v>113</v>
      </c>
      <c r="J201" s="14" t="n">
        <v>100.19</v>
      </c>
      <c r="K201" s="14" t="n">
        <f aca="false">J201*E201</f>
        <v>8215.58</v>
      </c>
    </row>
    <row r="202" customFormat="false" ht="15.75" hidden="false" customHeight="false" outlineLevel="0" collapsed="false">
      <c r="A202" s="5" t="n">
        <v>243</v>
      </c>
      <c r="B202" s="11" t="s">
        <v>324</v>
      </c>
      <c r="C202" s="11" t="s">
        <v>325</v>
      </c>
      <c r="D202" s="5" t="s">
        <v>43</v>
      </c>
      <c r="E202" s="12" t="n">
        <v>0</v>
      </c>
      <c r="F202" s="11"/>
      <c r="G202" s="13" t="s">
        <v>16</v>
      </c>
      <c r="H202" s="14" t="s">
        <v>35</v>
      </c>
      <c r="I202" s="14" t="s">
        <v>112</v>
      </c>
      <c r="J202" s="14" t="n">
        <v>100.19</v>
      </c>
      <c r="K202" s="14" t="n">
        <f aca="false">J202*E202</f>
        <v>0</v>
      </c>
    </row>
    <row r="203" customFormat="false" ht="15.75" hidden="false" customHeight="false" outlineLevel="0" collapsed="false">
      <c r="A203" s="5" t="n">
        <v>244</v>
      </c>
      <c r="B203" s="11" t="s">
        <v>326</v>
      </c>
      <c r="C203" s="11" t="s">
        <v>327</v>
      </c>
      <c r="D203" s="5" t="s">
        <v>15</v>
      </c>
      <c r="E203" s="12" t="n">
        <v>0</v>
      </c>
      <c r="F203" s="11"/>
      <c r="G203" s="13" t="s">
        <v>21</v>
      </c>
      <c r="H203" s="14" t="s">
        <v>74</v>
      </c>
      <c r="I203" s="14" t="s">
        <v>80</v>
      </c>
      <c r="J203" s="14" t="n">
        <v>7.83</v>
      </c>
      <c r="K203" s="14" t="n">
        <f aca="false">J203*E203</f>
        <v>0</v>
      </c>
    </row>
    <row r="204" customFormat="false" ht="15.75" hidden="false" customHeight="false" outlineLevel="0" collapsed="false">
      <c r="A204" s="5" t="n">
        <v>245</v>
      </c>
      <c r="B204" s="11" t="s">
        <v>326</v>
      </c>
      <c r="C204" s="11" t="s">
        <v>328</v>
      </c>
      <c r="D204" s="5" t="s">
        <v>15</v>
      </c>
      <c r="E204" s="12" t="n">
        <v>6520</v>
      </c>
      <c r="F204" s="11"/>
      <c r="G204" s="13" t="s">
        <v>21</v>
      </c>
      <c r="H204" s="14" t="s">
        <v>22</v>
      </c>
      <c r="I204" s="14" t="s">
        <v>210</v>
      </c>
      <c r="J204" s="14" t="n">
        <v>7.83</v>
      </c>
      <c r="K204" s="14" t="n">
        <f aca="false">J204*E204</f>
        <v>51051.6</v>
      </c>
    </row>
    <row r="205" customFormat="false" ht="15.75" hidden="false" customHeight="false" outlineLevel="0" collapsed="false">
      <c r="A205" s="5" t="n">
        <v>246</v>
      </c>
      <c r="B205" s="6" t="s">
        <v>326</v>
      </c>
      <c r="C205" s="6" t="s">
        <v>329</v>
      </c>
      <c r="D205" s="7" t="s">
        <v>15</v>
      </c>
      <c r="E205" s="8" t="n">
        <v>57</v>
      </c>
      <c r="F205" s="6"/>
      <c r="G205" s="9" t="s">
        <v>16</v>
      </c>
      <c r="H205" s="10" t="s">
        <v>17</v>
      </c>
      <c r="I205" s="10" t="s">
        <v>23</v>
      </c>
      <c r="J205" s="10" t="n">
        <v>7.56</v>
      </c>
      <c r="K205" s="10" t="n">
        <f aca="false">J205*E205</f>
        <v>430.92</v>
      </c>
    </row>
    <row r="206" customFormat="false" ht="15.75" hidden="false" customHeight="false" outlineLevel="0" collapsed="false">
      <c r="A206" s="5" t="n">
        <v>247</v>
      </c>
      <c r="B206" s="11" t="s">
        <v>330</v>
      </c>
      <c r="C206" s="11" t="s">
        <v>331</v>
      </c>
      <c r="D206" s="5" t="s">
        <v>43</v>
      </c>
      <c r="E206" s="12" t="n">
        <v>20</v>
      </c>
      <c r="F206" s="11"/>
      <c r="G206" s="13" t="s">
        <v>21</v>
      </c>
      <c r="H206" s="14" t="s">
        <v>22</v>
      </c>
      <c r="I206" s="14" t="s">
        <v>33</v>
      </c>
      <c r="J206" s="14" t="n">
        <v>5</v>
      </c>
      <c r="K206" s="14" t="n">
        <f aca="false">J206*E206</f>
        <v>100</v>
      </c>
    </row>
    <row r="207" customFormat="false" ht="15.75" hidden="false" customHeight="false" outlineLevel="0" collapsed="false">
      <c r="A207" s="5" t="n">
        <v>249</v>
      </c>
      <c r="B207" s="11" t="s">
        <v>330</v>
      </c>
      <c r="C207" s="11" t="s">
        <v>332</v>
      </c>
      <c r="D207" s="5" t="s">
        <v>61</v>
      </c>
      <c r="E207" s="12" t="n">
        <v>5888</v>
      </c>
      <c r="F207" s="11"/>
      <c r="G207" s="13" t="s">
        <v>21</v>
      </c>
      <c r="H207" s="14" t="s">
        <v>35</v>
      </c>
      <c r="I207" s="14" t="s">
        <v>333</v>
      </c>
      <c r="J207" s="14" t="n">
        <v>5</v>
      </c>
      <c r="K207" s="14" t="n">
        <f aca="false">J207*E207</f>
        <v>29440</v>
      </c>
    </row>
    <row r="208" customFormat="false" ht="15.75" hidden="false" customHeight="false" outlineLevel="0" collapsed="false">
      <c r="A208" s="5" t="n">
        <v>250</v>
      </c>
      <c r="B208" s="11" t="s">
        <v>330</v>
      </c>
      <c r="C208" s="11" t="s">
        <v>334</v>
      </c>
      <c r="D208" s="5" t="s">
        <v>61</v>
      </c>
      <c r="E208" s="12" t="n">
        <v>5560</v>
      </c>
      <c r="F208" s="11"/>
      <c r="G208" s="13" t="s">
        <v>21</v>
      </c>
      <c r="H208" s="14" t="s">
        <v>35</v>
      </c>
      <c r="I208" s="14" t="s">
        <v>23</v>
      </c>
      <c r="J208" s="14" t="n">
        <v>0.18</v>
      </c>
      <c r="K208" s="14" t="n">
        <f aca="false">J208*E208</f>
        <v>1000.8</v>
      </c>
    </row>
    <row r="209" customFormat="false" ht="15.75" hidden="false" customHeight="false" outlineLevel="0" collapsed="false">
      <c r="A209" s="5" t="n">
        <v>251</v>
      </c>
      <c r="B209" s="6" t="s">
        <v>330</v>
      </c>
      <c r="C209" s="6" t="s">
        <v>335</v>
      </c>
      <c r="D209" s="7" t="s">
        <v>183</v>
      </c>
      <c r="E209" s="8" t="n">
        <v>50</v>
      </c>
      <c r="F209" s="6"/>
      <c r="G209" s="9" t="s">
        <v>21</v>
      </c>
      <c r="H209" s="10" t="s">
        <v>17</v>
      </c>
      <c r="I209" s="10" t="s">
        <v>100</v>
      </c>
      <c r="J209" s="10" t="n">
        <v>1.144</v>
      </c>
      <c r="K209" s="10" t="n">
        <f aca="false">J209*E209</f>
        <v>57.2</v>
      </c>
    </row>
    <row r="210" customFormat="false" ht="15.75" hidden="false" customHeight="false" outlineLevel="0" collapsed="false">
      <c r="A210" s="5" t="n">
        <v>252</v>
      </c>
      <c r="B210" s="11" t="s">
        <v>330</v>
      </c>
      <c r="C210" s="11" t="s">
        <v>335</v>
      </c>
      <c r="D210" s="5" t="s">
        <v>61</v>
      </c>
      <c r="E210" s="12" t="n">
        <v>140</v>
      </c>
      <c r="F210" s="11"/>
      <c r="G210" s="13" t="s">
        <v>21</v>
      </c>
      <c r="H210" s="14" t="s">
        <v>32</v>
      </c>
      <c r="I210" s="14" t="s">
        <v>112</v>
      </c>
      <c r="J210" s="14" t="n">
        <v>0.3215</v>
      </c>
      <c r="K210" s="14" t="n">
        <f aca="false">J210*E210</f>
        <v>45.01</v>
      </c>
    </row>
    <row r="211" customFormat="false" ht="15.75" hidden="false" customHeight="false" outlineLevel="0" collapsed="false">
      <c r="A211" s="5" t="n">
        <v>255</v>
      </c>
      <c r="B211" s="11" t="s">
        <v>330</v>
      </c>
      <c r="C211" s="11" t="s">
        <v>336</v>
      </c>
      <c r="D211" s="5" t="s">
        <v>43</v>
      </c>
      <c r="E211" s="12" t="n">
        <v>8</v>
      </c>
      <c r="F211" s="11"/>
      <c r="G211" s="13" t="s">
        <v>16</v>
      </c>
      <c r="H211" s="14" t="s">
        <v>26</v>
      </c>
      <c r="I211" s="14" t="s">
        <v>66</v>
      </c>
      <c r="J211" s="14" t="n">
        <v>3.88</v>
      </c>
      <c r="K211" s="14" t="n">
        <f aca="false">J211*E211</f>
        <v>31.04</v>
      </c>
    </row>
    <row r="212" customFormat="false" ht="15.75" hidden="false" customHeight="false" outlineLevel="0" collapsed="false">
      <c r="A212" s="5" t="n">
        <v>256</v>
      </c>
      <c r="B212" s="11" t="s">
        <v>337</v>
      </c>
      <c r="C212" s="11" t="s">
        <v>338</v>
      </c>
      <c r="D212" s="5" t="s">
        <v>43</v>
      </c>
      <c r="E212" s="12" t="n">
        <v>0</v>
      </c>
      <c r="F212" s="11"/>
      <c r="G212" s="13" t="s">
        <v>21</v>
      </c>
      <c r="H212" s="14" t="s">
        <v>74</v>
      </c>
      <c r="I212" s="14" t="s">
        <v>105</v>
      </c>
      <c r="J212" s="14" t="n">
        <v>250</v>
      </c>
      <c r="K212" s="14" t="n">
        <f aca="false">J212*E212</f>
        <v>0</v>
      </c>
    </row>
    <row r="213" customFormat="false" ht="15.75" hidden="false" customHeight="false" outlineLevel="0" collapsed="false">
      <c r="A213" s="5" t="n">
        <v>259</v>
      </c>
      <c r="B213" s="11" t="s">
        <v>339</v>
      </c>
      <c r="C213" s="11" t="s">
        <v>340</v>
      </c>
      <c r="D213" s="5" t="s">
        <v>20</v>
      </c>
      <c r="E213" s="12" t="n">
        <v>80</v>
      </c>
      <c r="F213" s="11"/>
      <c r="G213" s="13" t="s">
        <v>16</v>
      </c>
      <c r="H213" s="14" t="s">
        <v>35</v>
      </c>
      <c r="I213" s="14" t="s">
        <v>275</v>
      </c>
      <c r="J213" s="14" t="n">
        <v>43.63</v>
      </c>
      <c r="K213" s="14" t="n">
        <f aca="false">J213*E213</f>
        <v>3490.4</v>
      </c>
    </row>
    <row r="214" customFormat="false" ht="15.75" hidden="false" customHeight="false" outlineLevel="0" collapsed="false">
      <c r="A214" s="5" t="n">
        <v>260</v>
      </c>
      <c r="B214" s="11" t="s">
        <v>339</v>
      </c>
      <c r="C214" s="11" t="s">
        <v>341</v>
      </c>
      <c r="D214" s="5" t="s">
        <v>20</v>
      </c>
      <c r="E214" s="12" t="n">
        <v>100</v>
      </c>
      <c r="F214" s="11"/>
      <c r="G214" s="13" t="s">
        <v>16</v>
      </c>
      <c r="H214" s="14" t="s">
        <v>35</v>
      </c>
      <c r="I214" s="14" t="s">
        <v>275</v>
      </c>
      <c r="J214" s="14" t="n">
        <v>9.65</v>
      </c>
      <c r="K214" s="14" t="n">
        <f aca="false">J214*E214</f>
        <v>965</v>
      </c>
    </row>
    <row r="215" customFormat="false" ht="15.75" hidden="false" customHeight="false" outlineLevel="0" collapsed="false">
      <c r="A215" s="5" t="n">
        <v>262</v>
      </c>
      <c r="B215" s="11" t="s">
        <v>342</v>
      </c>
      <c r="C215" s="11" t="s">
        <v>343</v>
      </c>
      <c r="D215" s="5" t="s">
        <v>20</v>
      </c>
      <c r="E215" s="12" t="n">
        <v>1035</v>
      </c>
      <c r="F215" s="11"/>
      <c r="G215" s="13" t="s">
        <v>16</v>
      </c>
      <c r="H215" s="14" t="s">
        <v>67</v>
      </c>
      <c r="I215" s="14" t="s">
        <v>52</v>
      </c>
      <c r="J215" s="14" t="n">
        <v>43.22</v>
      </c>
      <c r="K215" s="14" t="n">
        <f aca="false">J215*E215</f>
        <v>44732.7</v>
      </c>
    </row>
    <row r="216" customFormat="false" ht="15.75" hidden="false" customHeight="false" outlineLevel="0" collapsed="false">
      <c r="A216" s="5" t="n">
        <v>263</v>
      </c>
      <c r="B216" s="11" t="s">
        <v>342</v>
      </c>
      <c r="C216" s="11" t="s">
        <v>344</v>
      </c>
      <c r="D216" s="5" t="s">
        <v>20</v>
      </c>
      <c r="E216" s="12" t="n">
        <v>350</v>
      </c>
      <c r="F216" s="11"/>
      <c r="G216" s="13" t="s">
        <v>16</v>
      </c>
      <c r="H216" s="14" t="s">
        <v>67</v>
      </c>
      <c r="I216" s="14" t="s">
        <v>83</v>
      </c>
      <c r="J216" s="14" t="n">
        <v>9.65</v>
      </c>
      <c r="K216" s="14" t="n">
        <f aca="false">J216*E216</f>
        <v>3377.5</v>
      </c>
    </row>
    <row r="217" customFormat="false" ht="15.75" hidden="false" customHeight="false" outlineLevel="0" collapsed="false">
      <c r="A217" s="5" t="n">
        <v>265</v>
      </c>
      <c r="B217" s="11" t="s">
        <v>342</v>
      </c>
      <c r="C217" s="11" t="s">
        <v>344</v>
      </c>
      <c r="D217" s="5" t="s">
        <v>20</v>
      </c>
      <c r="E217" s="12" t="n">
        <v>0</v>
      </c>
      <c r="F217" s="11"/>
      <c r="G217" s="13" t="s">
        <v>16</v>
      </c>
      <c r="H217" s="14" t="s">
        <v>74</v>
      </c>
      <c r="I217" s="14" t="s">
        <v>52</v>
      </c>
      <c r="J217" s="14" t="n">
        <v>17.2598</v>
      </c>
      <c r="K217" s="14" t="n">
        <f aca="false">J217*E217</f>
        <v>0</v>
      </c>
    </row>
    <row r="218" customFormat="false" ht="15.75" hidden="false" customHeight="false" outlineLevel="0" collapsed="false">
      <c r="A218" s="5" t="n">
        <v>266</v>
      </c>
      <c r="B218" s="11" t="s">
        <v>345</v>
      </c>
      <c r="C218" s="11" t="s">
        <v>346</v>
      </c>
      <c r="D218" s="5" t="s">
        <v>15</v>
      </c>
      <c r="E218" s="12" t="n">
        <v>12</v>
      </c>
      <c r="F218" s="11"/>
      <c r="G218" s="13" t="s">
        <v>21</v>
      </c>
      <c r="H218" s="14" t="s">
        <v>26</v>
      </c>
      <c r="I218" s="14" t="s">
        <v>118</v>
      </c>
      <c r="J218" s="14" t="n">
        <v>3.8864</v>
      </c>
      <c r="K218" s="14" t="n">
        <f aca="false">J218*E218</f>
        <v>46.6368</v>
      </c>
    </row>
    <row r="219" customFormat="false" ht="15.75" hidden="false" customHeight="false" outlineLevel="0" collapsed="false">
      <c r="A219" s="5" t="n">
        <v>267</v>
      </c>
      <c r="B219" s="11" t="s">
        <v>345</v>
      </c>
      <c r="C219" s="11" t="s">
        <v>347</v>
      </c>
      <c r="D219" s="5" t="s">
        <v>15</v>
      </c>
      <c r="E219" s="12" t="n">
        <v>15</v>
      </c>
      <c r="F219" s="11"/>
      <c r="G219" s="13" t="s">
        <v>16</v>
      </c>
      <c r="H219" s="14" t="s">
        <v>74</v>
      </c>
      <c r="I219" s="14" t="s">
        <v>62</v>
      </c>
      <c r="J219" s="14" t="n">
        <v>2.8419</v>
      </c>
      <c r="K219" s="14" t="n">
        <f aca="false">J219*E219</f>
        <v>42.6285</v>
      </c>
    </row>
    <row r="220" customFormat="false" ht="15.75" hidden="false" customHeight="false" outlineLevel="0" collapsed="false">
      <c r="A220" s="5" t="n">
        <v>268</v>
      </c>
      <c r="B220" s="11" t="s">
        <v>348</v>
      </c>
      <c r="C220" s="11" t="s">
        <v>349</v>
      </c>
      <c r="D220" s="5" t="s">
        <v>15</v>
      </c>
      <c r="E220" s="12" t="n">
        <v>678</v>
      </c>
      <c r="F220" s="11"/>
      <c r="G220" s="13" t="s">
        <v>21</v>
      </c>
      <c r="H220" s="14" t="s">
        <v>26</v>
      </c>
      <c r="I220" s="14" t="s">
        <v>148</v>
      </c>
      <c r="J220" s="14" t="n">
        <v>80</v>
      </c>
      <c r="K220" s="14" t="n">
        <f aca="false">J220*E220</f>
        <v>54240</v>
      </c>
    </row>
    <row r="221" customFormat="false" ht="15.75" hidden="false" customHeight="false" outlineLevel="0" collapsed="false">
      <c r="A221" s="5" t="n">
        <v>270</v>
      </c>
      <c r="B221" s="11" t="s">
        <v>350</v>
      </c>
      <c r="C221" s="11" t="s">
        <v>351</v>
      </c>
      <c r="D221" s="5" t="s">
        <v>15</v>
      </c>
      <c r="E221" s="12" t="n">
        <v>680</v>
      </c>
      <c r="F221" s="11"/>
      <c r="G221" s="13" t="s">
        <v>21</v>
      </c>
      <c r="H221" s="14" t="s">
        <v>35</v>
      </c>
      <c r="I221" s="14" t="s">
        <v>144</v>
      </c>
      <c r="J221" s="14" t="n">
        <v>36.38</v>
      </c>
      <c r="K221" s="14" t="n">
        <f aca="false">J221*E221</f>
        <v>24738.4</v>
      </c>
    </row>
    <row r="222" customFormat="false" ht="15.75" hidden="false" customHeight="false" outlineLevel="0" collapsed="false">
      <c r="A222" s="5" t="n">
        <v>271</v>
      </c>
      <c r="B222" s="11" t="s">
        <v>352</v>
      </c>
      <c r="C222" s="11" t="s">
        <v>352</v>
      </c>
      <c r="D222" s="5" t="s">
        <v>20</v>
      </c>
      <c r="E222" s="12" t="n">
        <v>371</v>
      </c>
      <c r="F222" s="11"/>
      <c r="G222" s="13" t="s">
        <v>21</v>
      </c>
      <c r="H222" s="14" t="s">
        <v>22</v>
      </c>
      <c r="I222" s="14" t="s">
        <v>148</v>
      </c>
      <c r="J222" s="14" t="n">
        <v>1</v>
      </c>
      <c r="K222" s="14" t="n">
        <f aca="false">J222*E222</f>
        <v>371</v>
      </c>
    </row>
    <row r="223" customFormat="false" ht="15.75" hidden="false" customHeight="false" outlineLevel="0" collapsed="false">
      <c r="A223" s="5" t="n">
        <v>273</v>
      </c>
      <c r="B223" s="11" t="s">
        <v>353</v>
      </c>
      <c r="C223" s="11" t="s">
        <v>354</v>
      </c>
      <c r="D223" s="5" t="s">
        <v>43</v>
      </c>
      <c r="E223" s="12" t="n">
        <v>1700</v>
      </c>
      <c r="F223" s="11"/>
      <c r="G223" s="13" t="s">
        <v>16</v>
      </c>
      <c r="H223" s="14" t="s">
        <v>74</v>
      </c>
      <c r="I223" s="14" t="s">
        <v>156</v>
      </c>
      <c r="J223" s="14" t="n">
        <v>15.83</v>
      </c>
      <c r="K223" s="14" t="n">
        <f aca="false">J223*E223</f>
        <v>26911</v>
      </c>
    </row>
    <row r="224" customFormat="false" ht="15.75" hidden="false" customHeight="false" outlineLevel="0" collapsed="false">
      <c r="A224" s="5" t="n">
        <v>274</v>
      </c>
      <c r="B224" s="11" t="s">
        <v>355</v>
      </c>
      <c r="C224" s="11" t="s">
        <v>356</v>
      </c>
      <c r="D224" s="5" t="s">
        <v>65</v>
      </c>
      <c r="E224" s="12" t="n">
        <v>43</v>
      </c>
      <c r="F224" s="11"/>
      <c r="G224" s="13" t="s">
        <v>16</v>
      </c>
      <c r="H224" s="14" t="s">
        <v>67</v>
      </c>
      <c r="I224" s="14" t="s">
        <v>27</v>
      </c>
      <c r="J224" s="14" t="n">
        <v>16.5755</v>
      </c>
      <c r="K224" s="14" t="n">
        <f aca="false">J224*E224</f>
        <v>712.7465</v>
      </c>
    </row>
    <row r="225" customFormat="false" ht="15.75" hidden="false" customHeight="false" outlineLevel="0" collapsed="false">
      <c r="A225" s="5" t="n">
        <v>275</v>
      </c>
      <c r="B225" s="11" t="s">
        <v>355</v>
      </c>
      <c r="C225" s="11" t="s">
        <v>357</v>
      </c>
      <c r="D225" s="5" t="s">
        <v>65</v>
      </c>
      <c r="E225" s="12" t="n">
        <v>2488</v>
      </c>
      <c r="F225" s="11"/>
      <c r="G225" s="13" t="s">
        <v>16</v>
      </c>
      <c r="H225" s="14" t="s">
        <v>67</v>
      </c>
      <c r="I225" s="14" t="s">
        <v>27</v>
      </c>
      <c r="J225" s="14" t="n">
        <v>17.3261</v>
      </c>
      <c r="K225" s="14" t="n">
        <f aca="false">J225*E225</f>
        <v>43107.3368</v>
      </c>
    </row>
    <row r="226" customFormat="false" ht="15.75" hidden="false" customHeight="false" outlineLevel="0" collapsed="false">
      <c r="A226" s="5" t="n">
        <v>276</v>
      </c>
      <c r="B226" s="11" t="s">
        <v>355</v>
      </c>
      <c r="C226" s="11" t="s">
        <v>358</v>
      </c>
      <c r="D226" s="5" t="s">
        <v>65</v>
      </c>
      <c r="E226" s="12" t="n">
        <v>3872</v>
      </c>
      <c r="F226" s="11"/>
      <c r="G226" s="13" t="s">
        <v>16</v>
      </c>
      <c r="H226" s="14" t="s">
        <v>67</v>
      </c>
      <c r="I226" s="14" t="s">
        <v>18</v>
      </c>
      <c r="J226" s="14" t="n">
        <v>18.36</v>
      </c>
      <c r="K226" s="14" t="n">
        <f aca="false">J226*E226</f>
        <v>71089.92</v>
      </c>
    </row>
    <row r="227" customFormat="false" ht="15.75" hidden="false" customHeight="false" outlineLevel="0" collapsed="false">
      <c r="A227" s="5" t="n">
        <v>278</v>
      </c>
      <c r="B227" s="11" t="s">
        <v>355</v>
      </c>
      <c r="C227" s="15" t="s">
        <v>359</v>
      </c>
      <c r="D227" s="5" t="s">
        <v>65</v>
      </c>
      <c r="E227" s="12" t="n">
        <v>1400</v>
      </c>
      <c r="F227" s="11"/>
      <c r="G227" s="13" t="s">
        <v>16</v>
      </c>
      <c r="H227" s="14" t="s">
        <v>67</v>
      </c>
      <c r="I227" s="14" t="s">
        <v>360</v>
      </c>
      <c r="J227" s="14" t="n">
        <v>5.5364</v>
      </c>
      <c r="K227" s="14" t="n">
        <f aca="false">J227*E227</f>
        <v>7750.96</v>
      </c>
    </row>
    <row r="228" customFormat="false" ht="15.75" hidden="false" customHeight="false" outlineLevel="0" collapsed="false">
      <c r="A228" s="5" t="n">
        <v>279</v>
      </c>
      <c r="B228" s="11" t="s">
        <v>355</v>
      </c>
      <c r="C228" s="11" t="s">
        <v>361</v>
      </c>
      <c r="D228" s="5" t="s">
        <v>65</v>
      </c>
      <c r="E228" s="12" t="n">
        <v>1240</v>
      </c>
      <c r="F228" s="11"/>
      <c r="G228" s="13" t="s">
        <v>16</v>
      </c>
      <c r="H228" s="14" t="s">
        <v>22</v>
      </c>
      <c r="I228" s="14" t="s">
        <v>100</v>
      </c>
      <c r="J228" s="14" t="n">
        <v>5.5364</v>
      </c>
      <c r="K228" s="14" t="n">
        <f aca="false">J228*E228</f>
        <v>6865.136</v>
      </c>
    </row>
    <row r="229" customFormat="false" ht="15.75" hidden="false" customHeight="false" outlineLevel="0" collapsed="false">
      <c r="A229" s="5" t="n">
        <v>280</v>
      </c>
      <c r="B229" s="11" t="s">
        <v>355</v>
      </c>
      <c r="C229" s="11" t="s">
        <v>361</v>
      </c>
      <c r="D229" s="5" t="s">
        <v>65</v>
      </c>
      <c r="E229" s="12" t="n">
        <v>300</v>
      </c>
      <c r="F229" s="11"/>
      <c r="G229" s="13" t="s">
        <v>21</v>
      </c>
      <c r="H229" s="14" t="s">
        <v>32</v>
      </c>
      <c r="I229" s="14" t="s">
        <v>59</v>
      </c>
      <c r="J229" s="14" t="n">
        <v>5.5364</v>
      </c>
      <c r="K229" s="14" t="n">
        <f aca="false">J229*E229</f>
        <v>1660.92</v>
      </c>
    </row>
    <row r="230" customFormat="false" ht="15.75" hidden="false" customHeight="false" outlineLevel="0" collapsed="false">
      <c r="A230" s="5" t="n">
        <v>281</v>
      </c>
      <c r="B230" s="11" t="s">
        <v>355</v>
      </c>
      <c r="C230" s="11" t="s">
        <v>362</v>
      </c>
      <c r="D230" s="5" t="s">
        <v>65</v>
      </c>
      <c r="E230" s="12" t="n">
        <v>55</v>
      </c>
      <c r="F230" s="11"/>
      <c r="G230" s="13" t="s">
        <v>16</v>
      </c>
      <c r="H230" s="14" t="s">
        <v>32</v>
      </c>
      <c r="I230" s="14" t="s">
        <v>249</v>
      </c>
      <c r="J230" s="14" t="n">
        <v>15</v>
      </c>
      <c r="K230" s="14" t="n">
        <f aca="false">J230*E230</f>
        <v>825</v>
      </c>
    </row>
    <row r="231" customFormat="false" ht="15.75" hidden="false" customHeight="false" outlineLevel="0" collapsed="false">
      <c r="A231" s="5" t="n">
        <v>282</v>
      </c>
      <c r="B231" s="11" t="s">
        <v>355</v>
      </c>
      <c r="C231" s="11" t="s">
        <v>362</v>
      </c>
      <c r="D231" s="5" t="s">
        <v>65</v>
      </c>
      <c r="E231" s="12" t="n">
        <v>550</v>
      </c>
      <c r="F231" s="11"/>
      <c r="G231" s="13" t="s">
        <v>16</v>
      </c>
      <c r="H231" s="14" t="s">
        <v>32</v>
      </c>
      <c r="I231" s="14" t="s">
        <v>49</v>
      </c>
      <c r="J231" s="14" t="n">
        <v>21.05</v>
      </c>
      <c r="K231" s="14" t="n">
        <f aca="false">J231*E231</f>
        <v>11577.5</v>
      </c>
    </row>
    <row r="232" customFormat="false" ht="15.75" hidden="false" customHeight="false" outlineLevel="0" collapsed="false">
      <c r="A232" s="5" t="n">
        <v>283</v>
      </c>
      <c r="B232" s="11" t="s">
        <v>355</v>
      </c>
      <c r="C232" s="11" t="s">
        <v>361</v>
      </c>
      <c r="D232" s="5" t="s">
        <v>65</v>
      </c>
      <c r="E232" s="12" t="n">
        <v>6200</v>
      </c>
      <c r="F232" s="11"/>
      <c r="G232" s="13" t="s">
        <v>21</v>
      </c>
      <c r="H232" s="14" t="s">
        <v>26</v>
      </c>
      <c r="I232" s="14" t="s">
        <v>275</v>
      </c>
      <c r="J232" s="14" t="n">
        <v>5.5365</v>
      </c>
      <c r="K232" s="14" t="n">
        <f aca="false">J232*E232</f>
        <v>34326.3</v>
      </c>
    </row>
    <row r="233" customFormat="false" ht="15.75" hidden="false" customHeight="false" outlineLevel="0" collapsed="false">
      <c r="A233" s="5" t="n">
        <v>284</v>
      </c>
      <c r="B233" s="11" t="s">
        <v>355</v>
      </c>
      <c r="C233" s="11" t="s">
        <v>363</v>
      </c>
      <c r="D233" s="5" t="s">
        <v>20</v>
      </c>
      <c r="E233" s="12" t="n">
        <v>0</v>
      </c>
      <c r="F233" s="11"/>
      <c r="G233" s="13" t="s">
        <v>16</v>
      </c>
      <c r="H233" s="14" t="s">
        <v>74</v>
      </c>
      <c r="I233" s="14" t="s">
        <v>121</v>
      </c>
      <c r="J233" s="14" t="n">
        <v>4.6</v>
      </c>
      <c r="K233" s="14" t="n">
        <f aca="false">J233*E233</f>
        <v>0</v>
      </c>
    </row>
    <row r="234" customFormat="false" ht="15.75" hidden="false" customHeight="false" outlineLevel="0" collapsed="false">
      <c r="A234" s="5" t="n">
        <v>285</v>
      </c>
      <c r="B234" s="11" t="s">
        <v>355</v>
      </c>
      <c r="C234" s="11" t="s">
        <v>364</v>
      </c>
      <c r="D234" s="5" t="s">
        <v>65</v>
      </c>
      <c r="E234" s="12" t="n">
        <v>1550</v>
      </c>
      <c r="F234" s="11"/>
      <c r="G234" s="13" t="s">
        <v>16</v>
      </c>
      <c r="H234" s="14" t="s">
        <v>35</v>
      </c>
      <c r="I234" s="14" t="s">
        <v>203</v>
      </c>
      <c r="J234" s="14" t="n">
        <v>4.98</v>
      </c>
      <c r="K234" s="14" t="n">
        <f aca="false">J234*E234</f>
        <v>7719</v>
      </c>
    </row>
    <row r="235" customFormat="false" ht="15.75" hidden="false" customHeight="false" outlineLevel="0" collapsed="false">
      <c r="A235" s="5" t="n">
        <v>286</v>
      </c>
      <c r="B235" s="11" t="s">
        <v>355</v>
      </c>
      <c r="C235" s="11" t="s">
        <v>365</v>
      </c>
      <c r="D235" s="5" t="s">
        <v>65</v>
      </c>
      <c r="E235" s="12" t="n">
        <v>500</v>
      </c>
      <c r="F235" s="11"/>
      <c r="G235" s="13" t="s">
        <v>21</v>
      </c>
      <c r="H235" s="14" t="s">
        <v>35</v>
      </c>
      <c r="I235" s="14" t="s">
        <v>261</v>
      </c>
      <c r="J235" s="14" t="n">
        <v>1</v>
      </c>
      <c r="K235" s="14" t="n">
        <f aca="false">J235*E235</f>
        <v>500</v>
      </c>
    </row>
    <row r="236" customFormat="false" ht="15.75" hidden="false" customHeight="false" outlineLevel="0" collapsed="false">
      <c r="A236" s="5" t="n">
        <v>287</v>
      </c>
      <c r="B236" s="11" t="s">
        <v>355</v>
      </c>
      <c r="C236" s="11" t="s">
        <v>366</v>
      </c>
      <c r="D236" s="5" t="s">
        <v>65</v>
      </c>
      <c r="E236" s="12" t="n">
        <v>710</v>
      </c>
      <c r="F236" s="11"/>
      <c r="G236" s="13" t="s">
        <v>16</v>
      </c>
      <c r="H236" s="14" t="s">
        <v>35</v>
      </c>
      <c r="I236" s="14" t="s">
        <v>27</v>
      </c>
      <c r="J236" s="14" t="n">
        <v>20.46</v>
      </c>
      <c r="K236" s="14" t="n">
        <f aca="false">J236*E236</f>
        <v>14526.6</v>
      </c>
    </row>
    <row r="237" customFormat="false" ht="15.75" hidden="false" customHeight="false" outlineLevel="0" collapsed="false">
      <c r="A237" s="5" t="n">
        <v>288</v>
      </c>
      <c r="B237" s="11" t="s">
        <v>355</v>
      </c>
      <c r="C237" s="11" t="s">
        <v>367</v>
      </c>
      <c r="D237" s="5" t="s">
        <v>65</v>
      </c>
      <c r="E237" s="12" t="n">
        <v>200</v>
      </c>
      <c r="F237" s="11"/>
      <c r="G237" s="13" t="s">
        <v>16</v>
      </c>
      <c r="H237" s="14" t="s">
        <v>35</v>
      </c>
      <c r="I237" s="14" t="s">
        <v>18</v>
      </c>
      <c r="J237" s="14" t="n">
        <v>20.39</v>
      </c>
      <c r="K237" s="14" t="n">
        <f aca="false">J237*E237</f>
        <v>4078</v>
      </c>
    </row>
    <row r="238" customFormat="false" ht="15.75" hidden="false" customHeight="false" outlineLevel="0" collapsed="false">
      <c r="A238" s="5" t="n">
        <v>289</v>
      </c>
      <c r="B238" s="11" t="s">
        <v>355</v>
      </c>
      <c r="C238" s="11" t="s">
        <v>368</v>
      </c>
      <c r="D238" s="5" t="s">
        <v>65</v>
      </c>
      <c r="E238" s="12" t="n">
        <v>500</v>
      </c>
      <c r="F238" s="11"/>
      <c r="G238" s="13" t="s">
        <v>16</v>
      </c>
      <c r="H238" s="14" t="s">
        <v>35</v>
      </c>
      <c r="I238" s="14" t="s">
        <v>27</v>
      </c>
      <c r="J238" s="14" t="n">
        <v>21.05</v>
      </c>
      <c r="K238" s="14" t="n">
        <f aca="false">J238*E238</f>
        <v>10525</v>
      </c>
    </row>
    <row r="239" customFormat="false" ht="15.75" hidden="false" customHeight="false" outlineLevel="0" collapsed="false">
      <c r="A239" s="5" t="n">
        <v>290</v>
      </c>
      <c r="B239" s="11" t="s">
        <v>369</v>
      </c>
      <c r="C239" s="11" t="s">
        <v>370</v>
      </c>
      <c r="D239" s="5" t="s">
        <v>20</v>
      </c>
      <c r="E239" s="12" t="n">
        <v>0</v>
      </c>
      <c r="F239" s="11"/>
      <c r="G239" s="13" t="s">
        <v>21</v>
      </c>
      <c r="H239" s="14" t="s">
        <v>35</v>
      </c>
      <c r="I239" s="14" t="s">
        <v>46</v>
      </c>
      <c r="J239" s="14" t="n">
        <v>68.113</v>
      </c>
      <c r="K239" s="14" t="n">
        <f aca="false">J239*E239</f>
        <v>0</v>
      </c>
    </row>
    <row r="240" customFormat="false" ht="15.75" hidden="false" customHeight="false" outlineLevel="0" collapsed="false">
      <c r="A240" s="5" t="n">
        <v>291</v>
      </c>
      <c r="B240" s="11" t="s">
        <v>371</v>
      </c>
      <c r="C240" s="11" t="s">
        <v>372</v>
      </c>
      <c r="D240" s="5" t="s">
        <v>15</v>
      </c>
      <c r="E240" s="12" t="n">
        <v>100</v>
      </c>
      <c r="F240" s="11"/>
      <c r="G240" s="13" t="s">
        <v>16</v>
      </c>
      <c r="H240" s="14" t="s">
        <v>22</v>
      </c>
      <c r="I240" s="14" t="s">
        <v>40</v>
      </c>
      <c r="J240" s="14" t="n">
        <v>23.56</v>
      </c>
      <c r="K240" s="14" t="n">
        <f aca="false">J240*E240</f>
        <v>2356</v>
      </c>
    </row>
    <row r="241" customFormat="false" ht="15.75" hidden="false" customHeight="false" outlineLevel="0" collapsed="false">
      <c r="A241" s="5" t="n">
        <v>292</v>
      </c>
      <c r="B241" s="11" t="s">
        <v>373</v>
      </c>
      <c r="C241" s="11" t="s">
        <v>374</v>
      </c>
      <c r="D241" s="5" t="s">
        <v>20</v>
      </c>
      <c r="E241" s="12" t="n">
        <v>17</v>
      </c>
      <c r="F241" s="11"/>
      <c r="G241" s="13" t="s">
        <v>16</v>
      </c>
      <c r="H241" s="14" t="s">
        <v>74</v>
      </c>
      <c r="I241" s="14" t="s">
        <v>286</v>
      </c>
      <c r="J241" s="14" t="n">
        <v>42.5</v>
      </c>
      <c r="K241" s="14" t="n">
        <f aca="false">J241*E241</f>
        <v>722.5</v>
      </c>
    </row>
    <row r="242" customFormat="false" ht="15.75" hidden="false" customHeight="false" outlineLevel="0" collapsed="false">
      <c r="A242" s="5" t="n">
        <v>293</v>
      </c>
      <c r="B242" s="11" t="s">
        <v>375</v>
      </c>
      <c r="C242" s="11" t="s">
        <v>376</v>
      </c>
      <c r="D242" s="5" t="s">
        <v>20</v>
      </c>
      <c r="E242" s="12" t="n">
        <v>147</v>
      </c>
      <c r="F242" s="11"/>
      <c r="G242" s="13" t="s">
        <v>16</v>
      </c>
      <c r="H242" s="14" t="s">
        <v>67</v>
      </c>
      <c r="I242" s="14" t="s">
        <v>23</v>
      </c>
      <c r="J242" s="14" t="n">
        <v>70.2</v>
      </c>
      <c r="K242" s="14" t="n">
        <f aca="false">J242*E242</f>
        <v>10319.4</v>
      </c>
    </row>
    <row r="243" customFormat="false" ht="15.75" hidden="false" customHeight="false" outlineLevel="0" collapsed="false">
      <c r="A243" s="5" t="n">
        <v>295</v>
      </c>
      <c r="B243" s="11" t="s">
        <v>377</v>
      </c>
      <c r="C243" s="11" t="s">
        <v>378</v>
      </c>
      <c r="D243" s="5" t="s">
        <v>20</v>
      </c>
      <c r="E243" s="12" t="n">
        <v>1810</v>
      </c>
      <c r="F243" s="11"/>
      <c r="G243" s="13" t="s">
        <v>16</v>
      </c>
      <c r="H243" s="14" t="s">
        <v>22</v>
      </c>
      <c r="I243" s="14" t="s">
        <v>76</v>
      </c>
      <c r="J243" s="14" t="n">
        <v>16</v>
      </c>
      <c r="K243" s="14" t="n">
        <f aca="false">J243*E243</f>
        <v>28960</v>
      </c>
    </row>
    <row r="244" customFormat="false" ht="15.75" hidden="false" customHeight="false" outlineLevel="0" collapsed="false">
      <c r="A244" s="5" t="n">
        <v>296</v>
      </c>
      <c r="B244" s="6" t="s">
        <v>377</v>
      </c>
      <c r="C244" s="6" t="s">
        <v>378</v>
      </c>
      <c r="D244" s="7" t="s">
        <v>20</v>
      </c>
      <c r="E244" s="8" t="n">
        <v>1420</v>
      </c>
      <c r="F244" s="6"/>
      <c r="G244" s="9" t="s">
        <v>16</v>
      </c>
      <c r="H244" s="10" t="s">
        <v>17</v>
      </c>
      <c r="I244" s="10" t="s">
        <v>40</v>
      </c>
      <c r="J244" s="10" t="n">
        <v>29.7</v>
      </c>
      <c r="K244" s="10" t="n">
        <f aca="false">J244*E244</f>
        <v>42174</v>
      </c>
    </row>
    <row r="245" customFormat="false" ht="15.75" hidden="false" customHeight="false" outlineLevel="0" collapsed="false">
      <c r="A245" s="5" t="n">
        <v>299</v>
      </c>
      <c r="B245" s="11" t="s">
        <v>377</v>
      </c>
      <c r="C245" s="11" t="s">
        <v>378</v>
      </c>
      <c r="D245" s="5" t="s">
        <v>20</v>
      </c>
      <c r="E245" s="12" t="n">
        <v>500</v>
      </c>
      <c r="F245" s="11"/>
      <c r="G245" s="13" t="s">
        <v>55</v>
      </c>
      <c r="H245" s="14" t="s">
        <v>32</v>
      </c>
      <c r="I245" s="14" t="s">
        <v>23</v>
      </c>
      <c r="J245" s="14" t="n">
        <v>15.76</v>
      </c>
      <c r="K245" s="14" t="n">
        <f aca="false">J245*E245</f>
        <v>7880</v>
      </c>
    </row>
    <row r="246" customFormat="false" ht="15.75" hidden="false" customHeight="false" outlineLevel="0" collapsed="false">
      <c r="A246" s="5" t="n">
        <v>300</v>
      </c>
      <c r="B246" s="11" t="s">
        <v>377</v>
      </c>
      <c r="C246" s="11" t="s">
        <v>379</v>
      </c>
      <c r="D246" s="5" t="s">
        <v>20</v>
      </c>
      <c r="E246" s="12" t="n">
        <v>1000</v>
      </c>
      <c r="F246" s="11"/>
      <c r="G246" s="13" t="s">
        <v>16</v>
      </c>
      <c r="H246" s="14" t="s">
        <v>35</v>
      </c>
      <c r="I246" s="14" t="s">
        <v>76</v>
      </c>
      <c r="J246" s="14" t="n">
        <v>24</v>
      </c>
      <c r="K246" s="14" t="n">
        <f aca="false">J246*E246</f>
        <v>24000</v>
      </c>
    </row>
    <row r="247" customFormat="false" ht="15.75" hidden="false" customHeight="false" outlineLevel="0" collapsed="false">
      <c r="A247" s="5" t="n">
        <v>301</v>
      </c>
      <c r="B247" s="11" t="s">
        <v>377</v>
      </c>
      <c r="C247" s="11" t="s">
        <v>380</v>
      </c>
      <c r="D247" s="5" t="s">
        <v>20</v>
      </c>
      <c r="E247" s="12" t="n">
        <v>150</v>
      </c>
      <c r="F247" s="11"/>
      <c r="G247" s="13" t="s">
        <v>16</v>
      </c>
      <c r="H247" s="14" t="s">
        <v>35</v>
      </c>
      <c r="I247" s="14" t="s">
        <v>118</v>
      </c>
      <c r="J247" s="14" t="n">
        <v>24.1</v>
      </c>
      <c r="K247" s="14" t="n">
        <f aca="false">J247*E247</f>
        <v>3615</v>
      </c>
    </row>
    <row r="248" customFormat="false" ht="15.75" hidden="false" customHeight="false" outlineLevel="0" collapsed="false">
      <c r="A248" s="5" t="n">
        <v>302</v>
      </c>
      <c r="B248" s="11" t="s">
        <v>377</v>
      </c>
      <c r="C248" s="11" t="s">
        <v>381</v>
      </c>
      <c r="D248" s="5" t="s">
        <v>20</v>
      </c>
      <c r="E248" s="12" t="n">
        <v>100</v>
      </c>
      <c r="F248" s="11"/>
      <c r="G248" s="13" t="s">
        <v>16</v>
      </c>
      <c r="H248" s="14" t="s">
        <v>35</v>
      </c>
      <c r="I248" s="14" t="s">
        <v>18</v>
      </c>
      <c r="J248" s="14" t="n">
        <v>29.7</v>
      </c>
      <c r="K248" s="14" t="n">
        <f aca="false">J248*E248</f>
        <v>2970</v>
      </c>
    </row>
    <row r="249" customFormat="false" ht="15.75" hidden="false" customHeight="false" outlineLevel="0" collapsed="false">
      <c r="A249" s="5" t="n">
        <v>303</v>
      </c>
      <c r="B249" s="11" t="s">
        <v>377</v>
      </c>
      <c r="C249" s="11" t="s">
        <v>382</v>
      </c>
      <c r="D249" s="5" t="s">
        <v>20</v>
      </c>
      <c r="E249" s="12" t="n">
        <v>100</v>
      </c>
      <c r="F249" s="11"/>
      <c r="G249" s="13" t="s">
        <v>16</v>
      </c>
      <c r="H249" s="14" t="s">
        <v>35</v>
      </c>
      <c r="I249" s="14" t="s">
        <v>112</v>
      </c>
      <c r="J249" s="14" t="n">
        <v>26.9</v>
      </c>
      <c r="K249" s="14" t="n">
        <f aca="false">J249*E249</f>
        <v>2690</v>
      </c>
    </row>
    <row r="250" customFormat="false" ht="15.75" hidden="false" customHeight="false" outlineLevel="0" collapsed="false">
      <c r="A250" s="5" t="n">
        <v>305</v>
      </c>
      <c r="B250" s="11" t="s">
        <v>377</v>
      </c>
      <c r="C250" s="11" t="s">
        <v>383</v>
      </c>
      <c r="D250" s="5" t="s">
        <v>20</v>
      </c>
      <c r="E250" s="12" t="n">
        <v>278</v>
      </c>
      <c r="F250" s="11"/>
      <c r="G250" s="13" t="s">
        <v>21</v>
      </c>
      <c r="H250" s="14" t="s">
        <v>74</v>
      </c>
      <c r="I250" s="14" t="s">
        <v>97</v>
      </c>
      <c r="J250" s="14" t="n">
        <v>6.42</v>
      </c>
      <c r="K250" s="14" t="n">
        <f aca="false">J250*E250</f>
        <v>1784.76</v>
      </c>
    </row>
    <row r="251" customFormat="false" ht="15.75" hidden="false" customHeight="false" outlineLevel="0" collapsed="false">
      <c r="A251" s="5" t="n">
        <v>306</v>
      </c>
      <c r="B251" s="11" t="s">
        <v>384</v>
      </c>
      <c r="C251" s="11" t="s">
        <v>385</v>
      </c>
      <c r="D251" s="5" t="s">
        <v>20</v>
      </c>
      <c r="E251" s="12" t="n">
        <v>15</v>
      </c>
      <c r="F251" s="11"/>
      <c r="G251" s="13" t="s">
        <v>16</v>
      </c>
      <c r="H251" s="14" t="s">
        <v>67</v>
      </c>
      <c r="I251" s="14" t="s">
        <v>144</v>
      </c>
      <c r="J251" s="14" t="n">
        <v>500</v>
      </c>
      <c r="K251" s="14" t="n">
        <f aca="false">J251*E251</f>
        <v>7500</v>
      </c>
    </row>
    <row r="252" customFormat="false" ht="15.75" hidden="false" customHeight="false" outlineLevel="0" collapsed="false">
      <c r="A252" s="5" t="n">
        <v>307</v>
      </c>
      <c r="B252" s="11" t="s">
        <v>384</v>
      </c>
      <c r="C252" s="11" t="s">
        <v>386</v>
      </c>
      <c r="D252" s="5" t="s">
        <v>20</v>
      </c>
      <c r="E252" s="12" t="n">
        <v>48</v>
      </c>
      <c r="F252" s="11"/>
      <c r="G252" s="13" t="s">
        <v>16</v>
      </c>
      <c r="H252" s="14" t="s">
        <v>67</v>
      </c>
      <c r="I252" s="14" t="s">
        <v>144</v>
      </c>
      <c r="J252" s="14" t="n">
        <v>395</v>
      </c>
      <c r="K252" s="14" t="n">
        <f aca="false">J252*E252</f>
        <v>18960</v>
      </c>
    </row>
    <row r="253" customFormat="false" ht="15.75" hidden="false" customHeight="false" outlineLevel="0" collapsed="false">
      <c r="A253" s="5" t="n">
        <v>308</v>
      </c>
      <c r="B253" s="11" t="s">
        <v>384</v>
      </c>
      <c r="C253" s="11" t="s">
        <v>387</v>
      </c>
      <c r="D253" s="5" t="s">
        <v>20</v>
      </c>
      <c r="E253" s="12" t="n">
        <v>11</v>
      </c>
      <c r="F253" s="11"/>
      <c r="G253" s="13" t="s">
        <v>16</v>
      </c>
      <c r="H253" s="14" t="s">
        <v>67</v>
      </c>
      <c r="I253" s="14" t="s">
        <v>144</v>
      </c>
      <c r="J253" s="14" t="n">
        <v>565</v>
      </c>
      <c r="K253" s="14" t="n">
        <f aca="false">J253*E253</f>
        <v>6215</v>
      </c>
    </row>
    <row r="254" customFormat="false" ht="15.75" hidden="false" customHeight="false" outlineLevel="0" collapsed="false">
      <c r="A254" s="5" t="n">
        <v>309</v>
      </c>
      <c r="B254" s="11" t="s">
        <v>384</v>
      </c>
      <c r="C254" s="11" t="s">
        <v>388</v>
      </c>
      <c r="D254" s="5" t="s">
        <v>20</v>
      </c>
      <c r="E254" s="12" t="n">
        <v>7</v>
      </c>
      <c r="F254" s="11"/>
      <c r="G254" s="13" t="s">
        <v>16</v>
      </c>
      <c r="H254" s="14" t="s">
        <v>67</v>
      </c>
      <c r="I254" s="14" t="s">
        <v>144</v>
      </c>
      <c r="J254" s="14" t="n">
        <v>1843</v>
      </c>
      <c r="K254" s="14" t="n">
        <f aca="false">J254*E254</f>
        <v>12901</v>
      </c>
    </row>
    <row r="255" customFormat="false" ht="15.75" hidden="false" customHeight="false" outlineLevel="0" collapsed="false">
      <c r="A255" s="5" t="n">
        <v>312</v>
      </c>
      <c r="B255" s="11" t="s">
        <v>389</v>
      </c>
      <c r="C255" s="11" t="s">
        <v>390</v>
      </c>
      <c r="D255" s="5" t="s">
        <v>20</v>
      </c>
      <c r="E255" s="12" t="n">
        <v>48</v>
      </c>
      <c r="F255" s="11"/>
      <c r="G255" s="13" t="s">
        <v>16</v>
      </c>
      <c r="H255" s="14" t="s">
        <v>67</v>
      </c>
      <c r="I255" s="14" t="s">
        <v>66</v>
      </c>
      <c r="J255" s="14" t="n">
        <v>88</v>
      </c>
      <c r="K255" s="14" t="n">
        <f aca="false">J255*E255</f>
        <v>4224</v>
      </c>
    </row>
    <row r="256" customFormat="false" ht="15.75" hidden="false" customHeight="false" outlineLevel="0" collapsed="false">
      <c r="A256" s="5" t="n">
        <v>313</v>
      </c>
      <c r="B256" s="11" t="s">
        <v>391</v>
      </c>
      <c r="C256" s="11" t="s">
        <v>392</v>
      </c>
      <c r="D256" s="5" t="s">
        <v>43</v>
      </c>
      <c r="E256" s="12" t="n">
        <v>0</v>
      </c>
      <c r="F256" s="11"/>
      <c r="G256" s="13" t="s">
        <v>21</v>
      </c>
      <c r="H256" s="14" t="s">
        <v>74</v>
      </c>
      <c r="I256" s="14" t="s">
        <v>100</v>
      </c>
      <c r="J256" s="14" t="n">
        <v>200</v>
      </c>
      <c r="K256" s="14" t="n">
        <f aca="false">J256*E256</f>
        <v>0</v>
      </c>
    </row>
    <row r="257" customFormat="false" ht="15.75" hidden="false" customHeight="false" outlineLevel="0" collapsed="false">
      <c r="A257" s="5" t="n">
        <v>314</v>
      </c>
      <c r="B257" s="11" t="s">
        <v>393</v>
      </c>
      <c r="C257" s="11" t="s">
        <v>394</v>
      </c>
      <c r="D257" s="5" t="s">
        <v>20</v>
      </c>
      <c r="E257" s="12" t="n">
        <v>3690</v>
      </c>
      <c r="F257" s="11"/>
      <c r="G257" s="13" t="s">
        <v>16</v>
      </c>
      <c r="H257" s="14" t="s">
        <v>35</v>
      </c>
      <c r="I257" s="14" t="s">
        <v>100</v>
      </c>
      <c r="J257" s="14" t="n">
        <v>0.31</v>
      </c>
      <c r="K257" s="14" t="n">
        <f aca="false">J257*E257</f>
        <v>1143.9</v>
      </c>
    </row>
    <row r="258" customFormat="false" ht="15.75" hidden="false" customHeight="false" outlineLevel="0" collapsed="false">
      <c r="A258" s="5" t="n">
        <v>315</v>
      </c>
      <c r="B258" s="11" t="s">
        <v>393</v>
      </c>
      <c r="C258" s="11" t="s">
        <v>394</v>
      </c>
      <c r="D258" s="5" t="s">
        <v>20</v>
      </c>
      <c r="E258" s="12" t="n">
        <v>0</v>
      </c>
      <c r="F258" s="11"/>
      <c r="G258" s="13" t="s">
        <v>16</v>
      </c>
      <c r="H258" s="14" t="s">
        <v>67</v>
      </c>
      <c r="I258" s="14" t="s">
        <v>49</v>
      </c>
      <c r="J258" s="14" t="n">
        <v>0.31</v>
      </c>
      <c r="K258" s="14" t="n">
        <f aca="false">J258*E258</f>
        <v>0</v>
      </c>
    </row>
    <row r="259" customFormat="false" ht="15.75" hidden="false" customHeight="false" outlineLevel="0" collapsed="false">
      <c r="A259" s="5" t="n">
        <v>316</v>
      </c>
      <c r="B259" s="11" t="s">
        <v>393</v>
      </c>
      <c r="C259" s="11" t="s">
        <v>395</v>
      </c>
      <c r="D259" s="5" t="s">
        <v>20</v>
      </c>
      <c r="E259" s="12" t="n">
        <v>127</v>
      </c>
      <c r="F259" s="11"/>
      <c r="G259" s="13" t="s">
        <v>16</v>
      </c>
      <c r="H259" s="14" t="s">
        <v>32</v>
      </c>
      <c r="I259" s="14" t="s">
        <v>396</v>
      </c>
      <c r="J259" s="14" t="n">
        <v>0.65</v>
      </c>
      <c r="K259" s="14" t="n">
        <f aca="false">J259*E259</f>
        <v>82.55</v>
      </c>
    </row>
    <row r="260" customFormat="false" ht="15.75" hidden="false" customHeight="false" outlineLevel="0" collapsed="false">
      <c r="A260" s="5" t="n">
        <v>317</v>
      </c>
      <c r="B260" s="6" t="s">
        <v>397</v>
      </c>
      <c r="C260" s="6" t="s">
        <v>398</v>
      </c>
      <c r="D260" s="7" t="s">
        <v>399</v>
      </c>
      <c r="E260" s="8" t="n">
        <v>320</v>
      </c>
      <c r="F260" s="6"/>
      <c r="G260" s="9" t="s">
        <v>16</v>
      </c>
      <c r="H260" s="10" t="s">
        <v>17</v>
      </c>
      <c r="I260" s="10" t="s">
        <v>80</v>
      </c>
      <c r="J260" s="10" t="n">
        <v>36.487</v>
      </c>
      <c r="K260" s="10" t="n">
        <f aca="false">J260*E260</f>
        <v>11675.84</v>
      </c>
    </row>
    <row r="261" customFormat="false" ht="15.75" hidden="false" customHeight="false" outlineLevel="0" collapsed="false">
      <c r="A261" s="5" t="n">
        <v>318</v>
      </c>
      <c r="B261" s="11" t="s">
        <v>400</v>
      </c>
      <c r="C261" s="11" t="s">
        <v>401</v>
      </c>
      <c r="D261" s="5" t="s">
        <v>20</v>
      </c>
      <c r="E261" s="12" t="n">
        <v>230</v>
      </c>
      <c r="F261" s="11"/>
      <c r="G261" s="13" t="s">
        <v>21</v>
      </c>
      <c r="H261" s="14" t="s">
        <v>32</v>
      </c>
      <c r="I261" s="14" t="s">
        <v>36</v>
      </c>
      <c r="J261" s="14" t="n">
        <v>1978.22</v>
      </c>
      <c r="K261" s="14" t="n">
        <f aca="false">J261*E261</f>
        <v>454990.6</v>
      </c>
    </row>
    <row r="262" customFormat="false" ht="15.75" hidden="false" customHeight="false" outlineLevel="0" collapsed="false">
      <c r="A262" s="5" t="n">
        <v>319</v>
      </c>
      <c r="B262" s="11" t="s">
        <v>402</v>
      </c>
      <c r="C262" s="11" t="s">
        <v>403</v>
      </c>
      <c r="D262" s="5" t="s">
        <v>43</v>
      </c>
      <c r="E262" s="12" t="n">
        <v>46</v>
      </c>
      <c r="F262" s="11"/>
      <c r="G262" s="13" t="s">
        <v>21</v>
      </c>
      <c r="H262" s="14" t="s">
        <v>26</v>
      </c>
      <c r="I262" s="14" t="s">
        <v>333</v>
      </c>
      <c r="J262" s="14" t="n">
        <v>58.1138</v>
      </c>
      <c r="K262" s="14" t="n">
        <f aca="false">J262*E262</f>
        <v>2673.2348</v>
      </c>
    </row>
    <row r="263" customFormat="false" ht="15.75" hidden="false" customHeight="false" outlineLevel="0" collapsed="false">
      <c r="A263" s="5" t="n">
        <v>320</v>
      </c>
      <c r="B263" s="11" t="s">
        <v>404</v>
      </c>
      <c r="C263" s="11" t="s">
        <v>405</v>
      </c>
      <c r="D263" s="5" t="s">
        <v>15</v>
      </c>
      <c r="E263" s="12" t="n">
        <v>0</v>
      </c>
      <c r="F263" s="11"/>
      <c r="G263" s="13" t="s">
        <v>21</v>
      </c>
      <c r="H263" s="14" t="s">
        <v>74</v>
      </c>
      <c r="I263" s="14" t="s">
        <v>83</v>
      </c>
      <c r="J263" s="14" t="n">
        <v>38.52</v>
      </c>
      <c r="K263" s="14" t="n">
        <f aca="false">J263*E263</f>
        <v>0</v>
      </c>
    </row>
    <row r="264" customFormat="false" ht="15.75" hidden="false" customHeight="false" outlineLevel="0" collapsed="false">
      <c r="A264" s="5" t="n">
        <v>321</v>
      </c>
      <c r="B264" s="11" t="s">
        <v>406</v>
      </c>
      <c r="C264" s="11" t="s">
        <v>407</v>
      </c>
      <c r="D264" s="5" t="s">
        <v>15</v>
      </c>
      <c r="E264" s="12" t="n">
        <v>85</v>
      </c>
      <c r="F264" s="11"/>
      <c r="G264" s="13" t="s">
        <v>16</v>
      </c>
      <c r="H264" s="14" t="s">
        <v>35</v>
      </c>
      <c r="I264" s="14" t="s">
        <v>23</v>
      </c>
      <c r="J264" s="14" t="n">
        <v>35.66</v>
      </c>
      <c r="K264" s="14" t="n">
        <f aca="false">J264*E264</f>
        <v>3031.1</v>
      </c>
    </row>
    <row r="265" customFormat="false" ht="15.75" hidden="false" customHeight="false" outlineLevel="0" collapsed="false">
      <c r="A265" s="5" t="n">
        <v>322</v>
      </c>
      <c r="B265" s="11" t="s">
        <v>406</v>
      </c>
      <c r="C265" s="11" t="s">
        <v>408</v>
      </c>
      <c r="D265" s="5" t="s">
        <v>399</v>
      </c>
      <c r="E265" s="12" t="n">
        <v>63</v>
      </c>
      <c r="F265" s="11"/>
      <c r="G265" s="13" t="s">
        <v>21</v>
      </c>
      <c r="H265" s="14" t="s">
        <v>22</v>
      </c>
      <c r="I265" s="14" t="s">
        <v>237</v>
      </c>
      <c r="J265" s="14" t="n">
        <v>1</v>
      </c>
      <c r="K265" s="14" t="n">
        <f aca="false">J265*E265</f>
        <v>63</v>
      </c>
    </row>
    <row r="266" customFormat="false" ht="15.75" hidden="false" customHeight="false" outlineLevel="0" collapsed="false">
      <c r="A266" s="5" t="n">
        <v>323</v>
      </c>
      <c r="B266" s="11" t="s">
        <v>406</v>
      </c>
      <c r="C266" s="11" t="s">
        <v>409</v>
      </c>
      <c r="D266" s="5" t="s">
        <v>15</v>
      </c>
      <c r="E266" s="12" t="n">
        <v>300</v>
      </c>
      <c r="F266" s="11"/>
      <c r="G266" s="13" t="s">
        <v>21</v>
      </c>
      <c r="H266" s="14" t="s">
        <v>26</v>
      </c>
      <c r="I266" s="14" t="s">
        <v>210</v>
      </c>
      <c r="J266" s="14" t="n">
        <v>5</v>
      </c>
      <c r="K266" s="14" t="n">
        <f aca="false">J266*E266</f>
        <v>1500</v>
      </c>
    </row>
    <row r="267" customFormat="false" ht="15.75" hidden="false" customHeight="false" outlineLevel="0" collapsed="false">
      <c r="A267" s="5" t="n">
        <v>324</v>
      </c>
      <c r="B267" s="11" t="s">
        <v>406</v>
      </c>
      <c r="C267" s="11" t="s">
        <v>409</v>
      </c>
      <c r="D267" s="5" t="s">
        <v>15</v>
      </c>
      <c r="E267" s="12" t="n">
        <v>4407</v>
      </c>
      <c r="F267" s="11"/>
      <c r="G267" s="13" t="s">
        <v>21</v>
      </c>
      <c r="H267" s="14" t="s">
        <v>74</v>
      </c>
      <c r="I267" s="14" t="s">
        <v>210</v>
      </c>
      <c r="J267" s="14" t="n">
        <v>5</v>
      </c>
      <c r="K267" s="14" t="n">
        <f aca="false">J267*E267</f>
        <v>22035</v>
      </c>
    </row>
    <row r="268" customFormat="false" ht="15.75" hidden="false" customHeight="false" outlineLevel="0" collapsed="false">
      <c r="A268" s="5" t="n">
        <v>325</v>
      </c>
      <c r="B268" s="11" t="s">
        <v>406</v>
      </c>
      <c r="C268" s="11" t="s">
        <v>410</v>
      </c>
      <c r="D268" s="5" t="s">
        <v>15</v>
      </c>
      <c r="E268" s="12" t="n">
        <v>825</v>
      </c>
      <c r="F268" s="11"/>
      <c r="G268" s="13" t="s">
        <v>16</v>
      </c>
      <c r="H268" s="14" t="s">
        <v>22</v>
      </c>
      <c r="I268" s="14" t="s">
        <v>40</v>
      </c>
      <c r="J268" s="14" t="n">
        <v>33.33</v>
      </c>
      <c r="K268" s="14" t="n">
        <f aca="false">J268*E268</f>
        <v>27497.25</v>
      </c>
    </row>
    <row r="269" customFormat="false" ht="15.75" hidden="false" customHeight="false" outlineLevel="0" collapsed="false">
      <c r="A269" s="5" t="n">
        <v>326</v>
      </c>
      <c r="B269" s="11" t="s">
        <v>411</v>
      </c>
      <c r="C269" s="11" t="s">
        <v>412</v>
      </c>
      <c r="D269" s="5" t="s">
        <v>20</v>
      </c>
      <c r="E269" s="12" t="n">
        <v>539</v>
      </c>
      <c r="F269" s="11"/>
      <c r="G269" s="13" t="s">
        <v>21</v>
      </c>
      <c r="H269" s="14" t="s">
        <v>26</v>
      </c>
      <c r="I269" s="14" t="s">
        <v>83</v>
      </c>
      <c r="J269" s="14" t="n">
        <v>48.5</v>
      </c>
      <c r="K269" s="14" t="n">
        <f aca="false">J269*E269</f>
        <v>26141.5</v>
      </c>
    </row>
    <row r="270" customFormat="false" ht="15.75" hidden="false" customHeight="false" outlineLevel="0" collapsed="false">
      <c r="A270" s="5" t="n">
        <v>329</v>
      </c>
      <c r="B270" s="11" t="s">
        <v>413</v>
      </c>
      <c r="C270" s="11" t="s">
        <v>414</v>
      </c>
      <c r="D270" s="5" t="s">
        <v>15</v>
      </c>
      <c r="E270" s="12" t="n">
        <v>120</v>
      </c>
      <c r="F270" s="11"/>
      <c r="G270" s="13" t="s">
        <v>21</v>
      </c>
      <c r="H270" s="14" t="s">
        <v>22</v>
      </c>
      <c r="I270" s="14" t="s">
        <v>249</v>
      </c>
      <c r="J270" s="14" t="n">
        <v>69.7911</v>
      </c>
      <c r="K270" s="14" t="n">
        <f aca="false">J270*E270</f>
        <v>8374.932</v>
      </c>
    </row>
    <row r="271" customFormat="false" ht="15.75" hidden="false" customHeight="false" outlineLevel="0" collapsed="false">
      <c r="A271" s="5" t="n">
        <v>330</v>
      </c>
      <c r="B271" s="11" t="s">
        <v>413</v>
      </c>
      <c r="C271" s="11" t="s">
        <v>415</v>
      </c>
      <c r="D271" s="5" t="s">
        <v>15</v>
      </c>
      <c r="E271" s="12" t="n">
        <v>0</v>
      </c>
      <c r="F271" s="11"/>
      <c r="G271" s="13" t="s">
        <v>16</v>
      </c>
      <c r="H271" s="14" t="s">
        <v>35</v>
      </c>
      <c r="I271" s="14" t="s">
        <v>116</v>
      </c>
      <c r="J271" s="14" t="n">
        <v>38.33</v>
      </c>
      <c r="K271" s="14" t="n">
        <f aca="false">J271*E271</f>
        <v>0</v>
      </c>
    </row>
    <row r="272" customFormat="false" ht="15.75" hidden="false" customHeight="false" outlineLevel="0" collapsed="false">
      <c r="A272" s="5" t="n">
        <v>331</v>
      </c>
      <c r="B272" s="11" t="s">
        <v>413</v>
      </c>
      <c r="C272" s="11" t="s">
        <v>415</v>
      </c>
      <c r="D272" s="5" t="s">
        <v>15</v>
      </c>
      <c r="E272" s="12" t="n">
        <v>0</v>
      </c>
      <c r="F272" s="11"/>
      <c r="G272" s="13" t="s">
        <v>21</v>
      </c>
      <c r="H272" s="14" t="s">
        <v>26</v>
      </c>
      <c r="I272" s="14" t="s">
        <v>416</v>
      </c>
      <c r="J272" s="14" t="n">
        <v>34.0643</v>
      </c>
      <c r="K272" s="14" t="n">
        <f aca="false">J272*E272</f>
        <v>0</v>
      </c>
    </row>
    <row r="273" customFormat="false" ht="15.75" hidden="false" customHeight="false" outlineLevel="0" collapsed="false">
      <c r="A273" s="5" t="n">
        <v>332</v>
      </c>
      <c r="B273" s="11" t="s">
        <v>417</v>
      </c>
      <c r="C273" s="11" t="s">
        <v>418</v>
      </c>
      <c r="D273" s="5" t="s">
        <v>43</v>
      </c>
      <c r="E273" s="12" t="n">
        <v>0</v>
      </c>
      <c r="F273" s="11"/>
      <c r="G273" s="13" t="s">
        <v>21</v>
      </c>
      <c r="H273" s="14" t="s">
        <v>74</v>
      </c>
      <c r="I273" s="14" t="s">
        <v>36</v>
      </c>
      <c r="J273" s="14" t="n">
        <v>141.94</v>
      </c>
      <c r="K273" s="14" t="n">
        <f aca="false">J273*E273</f>
        <v>0</v>
      </c>
    </row>
    <row r="274" customFormat="false" ht="15.75" hidden="false" customHeight="false" outlineLevel="0" collapsed="false">
      <c r="A274" s="5" t="n">
        <v>333</v>
      </c>
      <c r="B274" s="6" t="s">
        <v>417</v>
      </c>
      <c r="C274" s="6" t="s">
        <v>419</v>
      </c>
      <c r="D274" s="7" t="s">
        <v>43</v>
      </c>
      <c r="E274" s="8" t="n">
        <v>26</v>
      </c>
      <c r="F274" s="6"/>
      <c r="G274" s="9" t="s">
        <v>16</v>
      </c>
      <c r="H274" s="10" t="s">
        <v>17</v>
      </c>
      <c r="I274" s="10" t="s">
        <v>420</v>
      </c>
      <c r="J274" s="10" t="n">
        <v>96.7475</v>
      </c>
      <c r="K274" s="10" t="n">
        <f aca="false">J274*E274</f>
        <v>2515.435</v>
      </c>
    </row>
    <row r="275" customFormat="false" ht="15.75" hidden="false" customHeight="false" outlineLevel="0" collapsed="false">
      <c r="A275" s="5" t="n">
        <v>334</v>
      </c>
      <c r="B275" s="11" t="s">
        <v>417</v>
      </c>
      <c r="C275" s="11" t="s">
        <v>421</v>
      </c>
      <c r="D275" s="5" t="s">
        <v>43</v>
      </c>
      <c r="E275" s="12" t="n">
        <v>70</v>
      </c>
      <c r="F275" s="11"/>
      <c r="G275" s="13" t="s">
        <v>16</v>
      </c>
      <c r="H275" s="14" t="s">
        <v>22</v>
      </c>
      <c r="I275" s="14" t="s">
        <v>113</v>
      </c>
      <c r="J275" s="14" t="n">
        <v>96.7645</v>
      </c>
      <c r="K275" s="14" t="n">
        <f aca="false">J275*E275</f>
        <v>6773.515</v>
      </c>
    </row>
    <row r="276" customFormat="false" ht="15.75" hidden="false" customHeight="false" outlineLevel="0" collapsed="false">
      <c r="A276" s="5" t="n">
        <v>335</v>
      </c>
      <c r="B276" s="11" t="s">
        <v>422</v>
      </c>
      <c r="C276" s="11" t="s">
        <v>423</v>
      </c>
      <c r="D276" s="5" t="s">
        <v>15</v>
      </c>
      <c r="E276" s="12" t="n">
        <v>10</v>
      </c>
      <c r="F276" s="11"/>
      <c r="G276" s="13" t="s">
        <v>21</v>
      </c>
      <c r="H276" s="14" t="s">
        <v>74</v>
      </c>
      <c r="I276" s="14" t="s">
        <v>273</v>
      </c>
      <c r="J276" s="14" t="n">
        <v>2.343</v>
      </c>
      <c r="K276" s="14" t="n">
        <f aca="false">J276*E276</f>
        <v>23.43</v>
      </c>
    </row>
    <row r="277" customFormat="false" ht="15.75" hidden="false" customHeight="false" outlineLevel="0" collapsed="false">
      <c r="A277" s="5" t="n">
        <v>336</v>
      </c>
      <c r="B277" s="11" t="s">
        <v>422</v>
      </c>
      <c r="C277" s="11" t="s">
        <v>424</v>
      </c>
      <c r="D277" s="5" t="s">
        <v>15</v>
      </c>
      <c r="E277" s="12" t="n">
        <v>45</v>
      </c>
      <c r="F277" s="11"/>
      <c r="G277" s="13" t="s">
        <v>16</v>
      </c>
      <c r="H277" s="14" t="s">
        <v>26</v>
      </c>
      <c r="I277" s="14" t="s">
        <v>36</v>
      </c>
      <c r="J277" s="14" t="n">
        <v>2.6959</v>
      </c>
      <c r="K277" s="14" t="n">
        <f aca="false">J277*E277</f>
        <v>121.3155</v>
      </c>
    </row>
    <row r="278" customFormat="false" ht="15.75" hidden="false" customHeight="false" outlineLevel="0" collapsed="false">
      <c r="A278" s="5" t="n">
        <v>338</v>
      </c>
      <c r="B278" s="6" t="s">
        <v>422</v>
      </c>
      <c r="C278" s="6" t="s">
        <v>425</v>
      </c>
      <c r="D278" s="7" t="s">
        <v>20</v>
      </c>
      <c r="E278" s="8" t="n">
        <v>150</v>
      </c>
      <c r="F278" s="6"/>
      <c r="G278" s="9" t="s">
        <v>16</v>
      </c>
      <c r="H278" s="10" t="s">
        <v>17</v>
      </c>
      <c r="I278" s="10" t="s">
        <v>27</v>
      </c>
      <c r="J278" s="10" t="n">
        <v>2.34</v>
      </c>
      <c r="K278" s="10" t="n">
        <f aca="false">J278*E278</f>
        <v>351</v>
      </c>
    </row>
    <row r="279" customFormat="false" ht="15.75" hidden="false" customHeight="false" outlineLevel="0" collapsed="false">
      <c r="A279" s="5" t="n">
        <v>339</v>
      </c>
      <c r="B279" s="11" t="s">
        <v>426</v>
      </c>
      <c r="C279" s="11" t="s">
        <v>427</v>
      </c>
      <c r="D279" s="5" t="s">
        <v>20</v>
      </c>
      <c r="E279" s="12" t="n">
        <v>200</v>
      </c>
      <c r="F279" s="11"/>
      <c r="G279" s="13" t="s">
        <v>21</v>
      </c>
      <c r="H279" s="14" t="s">
        <v>74</v>
      </c>
      <c r="I279" s="14" t="s">
        <v>256</v>
      </c>
      <c r="J279" s="14" t="n">
        <v>6</v>
      </c>
      <c r="K279" s="14" t="n">
        <f aca="false">J279*E279</f>
        <v>1200</v>
      </c>
    </row>
    <row r="280" customFormat="false" ht="15.75" hidden="false" customHeight="false" outlineLevel="0" collapsed="false">
      <c r="A280" s="5" t="n">
        <v>340</v>
      </c>
      <c r="B280" s="11" t="s">
        <v>426</v>
      </c>
      <c r="C280" s="11" t="s">
        <v>428</v>
      </c>
      <c r="D280" s="5" t="s">
        <v>20</v>
      </c>
      <c r="E280" s="12" t="n">
        <v>208</v>
      </c>
      <c r="F280" s="11"/>
      <c r="G280" s="13" t="s">
        <v>16</v>
      </c>
      <c r="H280" s="14" t="s">
        <v>32</v>
      </c>
      <c r="I280" s="14" t="s">
        <v>261</v>
      </c>
      <c r="J280" s="14" t="n">
        <v>73</v>
      </c>
      <c r="K280" s="14" t="n">
        <f aca="false">J280*E280</f>
        <v>15184</v>
      </c>
    </row>
    <row r="281" customFormat="false" ht="15.75" hidden="false" customHeight="false" outlineLevel="0" collapsed="false">
      <c r="A281" s="5" t="n">
        <v>341</v>
      </c>
      <c r="B281" s="11" t="s">
        <v>426</v>
      </c>
      <c r="C281" s="11" t="s">
        <v>429</v>
      </c>
      <c r="D281" s="5" t="s">
        <v>20</v>
      </c>
      <c r="E281" s="12" t="n">
        <v>250</v>
      </c>
      <c r="F281" s="11"/>
      <c r="G281" s="13" t="s">
        <v>21</v>
      </c>
      <c r="H281" s="14" t="s">
        <v>35</v>
      </c>
      <c r="I281" s="14" t="s">
        <v>148</v>
      </c>
      <c r="J281" s="14" t="n">
        <v>1</v>
      </c>
      <c r="K281" s="14" t="n">
        <f aca="false">J281*E281</f>
        <v>250</v>
      </c>
    </row>
    <row r="282" customFormat="false" ht="15.75" hidden="false" customHeight="false" outlineLevel="0" collapsed="false">
      <c r="A282" s="5" t="n">
        <v>342</v>
      </c>
      <c r="B282" s="11" t="s">
        <v>426</v>
      </c>
      <c r="C282" s="11" t="s">
        <v>428</v>
      </c>
      <c r="D282" s="5" t="s">
        <v>20</v>
      </c>
      <c r="E282" s="12" t="n">
        <v>1500</v>
      </c>
      <c r="F282" s="11"/>
      <c r="G282" s="13" t="s">
        <v>21</v>
      </c>
      <c r="H282" s="14" t="s">
        <v>35</v>
      </c>
      <c r="I282" s="14" t="s">
        <v>275</v>
      </c>
      <c r="J282" s="14" t="n">
        <v>1</v>
      </c>
      <c r="K282" s="14" t="n">
        <f aca="false">J282*E282</f>
        <v>1500</v>
      </c>
    </row>
    <row r="283" customFormat="false" ht="15.75" hidden="false" customHeight="false" outlineLevel="0" collapsed="false">
      <c r="A283" s="5" t="n">
        <v>344</v>
      </c>
      <c r="B283" s="11" t="s">
        <v>430</v>
      </c>
      <c r="C283" s="11" t="s">
        <v>431</v>
      </c>
      <c r="D283" s="5" t="s">
        <v>43</v>
      </c>
      <c r="E283" s="12" t="n">
        <v>841</v>
      </c>
      <c r="F283" s="11"/>
      <c r="G283" s="13" t="s">
        <v>16</v>
      </c>
      <c r="H283" s="14" t="s">
        <v>32</v>
      </c>
      <c r="I283" s="14" t="s">
        <v>286</v>
      </c>
      <c r="J283" s="14" t="n">
        <v>11.32</v>
      </c>
      <c r="K283" s="14" t="n">
        <f aca="false">J283*E283</f>
        <v>9520.12</v>
      </c>
    </row>
    <row r="284" customFormat="false" ht="15.75" hidden="false" customHeight="false" outlineLevel="0" collapsed="false">
      <c r="A284" s="5" t="n">
        <v>346</v>
      </c>
      <c r="B284" s="11" t="s">
        <v>430</v>
      </c>
      <c r="C284" s="11" t="s">
        <v>432</v>
      </c>
      <c r="D284" s="5" t="s">
        <v>43</v>
      </c>
      <c r="E284" s="12" t="n">
        <v>40</v>
      </c>
      <c r="F284" s="11"/>
      <c r="G284" s="13" t="s">
        <v>16</v>
      </c>
      <c r="H284" s="14" t="s">
        <v>35</v>
      </c>
      <c r="I284" s="14" t="s">
        <v>23</v>
      </c>
      <c r="J284" s="14" t="n">
        <v>12.11</v>
      </c>
      <c r="K284" s="14" t="n">
        <f aca="false">J284*E284</f>
        <v>484.4</v>
      </c>
    </row>
    <row r="285" customFormat="false" ht="15.75" hidden="false" customHeight="false" outlineLevel="0" collapsed="false">
      <c r="A285" s="5" t="n">
        <v>348</v>
      </c>
      <c r="B285" s="6" t="s">
        <v>433</v>
      </c>
      <c r="C285" s="6" t="s">
        <v>434</v>
      </c>
      <c r="D285" s="7" t="s">
        <v>43</v>
      </c>
      <c r="E285" s="8" t="n">
        <v>200</v>
      </c>
      <c r="F285" s="6"/>
      <c r="G285" s="9" t="s">
        <v>55</v>
      </c>
      <c r="H285" s="10" t="s">
        <v>17</v>
      </c>
      <c r="I285" s="10" t="s">
        <v>435</v>
      </c>
      <c r="J285" s="10" t="n">
        <v>15.64</v>
      </c>
      <c r="K285" s="10" t="n">
        <f aca="false">J285*E285</f>
        <v>3128</v>
      </c>
    </row>
    <row r="286" customFormat="false" ht="15.75" hidden="false" customHeight="false" outlineLevel="0" collapsed="false">
      <c r="A286" s="5" t="n">
        <v>349</v>
      </c>
      <c r="B286" s="6" t="s">
        <v>433</v>
      </c>
      <c r="C286" s="6" t="s">
        <v>434</v>
      </c>
      <c r="D286" s="7" t="s">
        <v>43</v>
      </c>
      <c r="E286" s="8" t="n">
        <v>0</v>
      </c>
      <c r="F286" s="6"/>
      <c r="G286" s="9" t="s">
        <v>16</v>
      </c>
      <c r="H286" s="10" t="s">
        <v>17</v>
      </c>
      <c r="I286" s="10" t="s">
        <v>435</v>
      </c>
      <c r="J286" s="10" t="n">
        <v>26.36</v>
      </c>
      <c r="K286" s="10" t="n">
        <f aca="false">J286*E286</f>
        <v>0</v>
      </c>
    </row>
    <row r="287" customFormat="false" ht="15.75" hidden="false" customHeight="false" outlineLevel="0" collapsed="false">
      <c r="A287" s="5" t="n">
        <v>350</v>
      </c>
      <c r="B287" s="11" t="s">
        <v>433</v>
      </c>
      <c r="C287" s="11" t="s">
        <v>311</v>
      </c>
      <c r="D287" s="5" t="s">
        <v>43</v>
      </c>
      <c r="E287" s="12" t="n">
        <v>80</v>
      </c>
      <c r="F287" s="11"/>
      <c r="G287" s="13" t="s">
        <v>55</v>
      </c>
      <c r="H287" s="14" t="s">
        <v>32</v>
      </c>
      <c r="I287" s="14" t="s">
        <v>112</v>
      </c>
      <c r="J287" s="14" t="n">
        <v>15.39</v>
      </c>
      <c r="K287" s="14" t="n">
        <f aca="false">J287*E287</f>
        <v>1231.2</v>
      </c>
    </row>
    <row r="288" customFormat="false" ht="15.75" hidden="false" customHeight="false" outlineLevel="0" collapsed="false">
      <c r="A288" s="5" t="n">
        <v>352</v>
      </c>
      <c r="B288" s="11" t="s">
        <v>433</v>
      </c>
      <c r="C288" s="11" t="s">
        <v>436</v>
      </c>
      <c r="D288" s="5" t="s">
        <v>43</v>
      </c>
      <c r="E288" s="12" t="n">
        <v>1203</v>
      </c>
      <c r="F288" s="11"/>
      <c r="G288" s="13" t="s">
        <v>16</v>
      </c>
      <c r="H288" s="14" t="s">
        <v>74</v>
      </c>
      <c r="I288" s="14" t="s">
        <v>396</v>
      </c>
      <c r="J288" s="14" t="n">
        <v>26.36</v>
      </c>
      <c r="K288" s="14" t="n">
        <f aca="false">J288*E288</f>
        <v>31711.08</v>
      </c>
    </row>
    <row r="289" customFormat="false" ht="15.75" hidden="false" customHeight="false" outlineLevel="0" collapsed="false">
      <c r="A289" s="5" t="n">
        <v>353</v>
      </c>
      <c r="B289" s="11" t="s">
        <v>437</v>
      </c>
      <c r="C289" s="11" t="s">
        <v>438</v>
      </c>
      <c r="D289" s="5" t="s">
        <v>43</v>
      </c>
      <c r="E289" s="12" t="n">
        <v>0</v>
      </c>
      <c r="F289" s="11"/>
      <c r="G289" s="13" t="s">
        <v>55</v>
      </c>
      <c r="H289" s="14" t="s">
        <v>26</v>
      </c>
      <c r="I289" s="14" t="s">
        <v>36</v>
      </c>
      <c r="J289" s="14" t="n">
        <v>15.321</v>
      </c>
      <c r="K289" s="14" t="n">
        <f aca="false">J289*E289</f>
        <v>0</v>
      </c>
    </row>
    <row r="290" customFormat="false" ht="15.75" hidden="false" customHeight="false" outlineLevel="0" collapsed="false">
      <c r="A290" s="5" t="n">
        <v>354</v>
      </c>
      <c r="B290" s="11" t="s">
        <v>437</v>
      </c>
      <c r="C290" s="11" t="s">
        <v>439</v>
      </c>
      <c r="D290" s="5" t="s">
        <v>43</v>
      </c>
      <c r="E290" s="12" t="n">
        <v>0</v>
      </c>
      <c r="F290" s="11"/>
      <c r="G290" s="13" t="s">
        <v>16</v>
      </c>
      <c r="H290" s="14" t="s">
        <v>74</v>
      </c>
      <c r="I290" s="14" t="s">
        <v>36</v>
      </c>
      <c r="J290" s="14" t="n">
        <v>15.321</v>
      </c>
      <c r="K290" s="14" t="n">
        <f aca="false">J290*E290</f>
        <v>0</v>
      </c>
    </row>
    <row r="291" customFormat="false" ht="15.75" hidden="false" customHeight="false" outlineLevel="0" collapsed="false">
      <c r="A291" s="5" t="n">
        <v>355</v>
      </c>
      <c r="B291" s="11" t="s">
        <v>437</v>
      </c>
      <c r="C291" s="11" t="s">
        <v>440</v>
      </c>
      <c r="D291" s="5" t="s">
        <v>43</v>
      </c>
      <c r="E291" s="12" t="n">
        <v>45</v>
      </c>
      <c r="F291" s="11"/>
      <c r="G291" s="13" t="s">
        <v>16</v>
      </c>
      <c r="H291" s="14" t="s">
        <v>35</v>
      </c>
      <c r="I291" s="14" t="s">
        <v>36</v>
      </c>
      <c r="J291" s="14" t="n">
        <v>10</v>
      </c>
      <c r="K291" s="14" t="n">
        <f aca="false">J291*E291</f>
        <v>450</v>
      </c>
    </row>
    <row r="292" customFormat="false" ht="15.75" hidden="false" customHeight="false" outlineLevel="0" collapsed="false">
      <c r="A292" s="5" t="n">
        <v>356</v>
      </c>
      <c r="B292" s="6" t="s">
        <v>437</v>
      </c>
      <c r="C292" s="6" t="s">
        <v>441</v>
      </c>
      <c r="D292" s="7" t="s">
        <v>20</v>
      </c>
      <c r="E292" s="8" t="n">
        <v>0</v>
      </c>
      <c r="F292" s="6"/>
      <c r="G292" s="9" t="s">
        <v>16</v>
      </c>
      <c r="H292" s="10" t="s">
        <v>17</v>
      </c>
      <c r="I292" s="10" t="s">
        <v>112</v>
      </c>
      <c r="J292" s="10" t="n">
        <v>15.63</v>
      </c>
      <c r="K292" s="10" t="n">
        <f aca="false">J292*E292</f>
        <v>0</v>
      </c>
    </row>
    <row r="293" customFormat="false" ht="15.75" hidden="false" customHeight="false" outlineLevel="0" collapsed="false">
      <c r="A293" s="5" t="n">
        <v>357</v>
      </c>
      <c r="B293" s="11" t="s">
        <v>442</v>
      </c>
      <c r="C293" s="11" t="s">
        <v>443</v>
      </c>
      <c r="D293" s="5" t="s">
        <v>43</v>
      </c>
      <c r="E293" s="12" t="n">
        <v>75</v>
      </c>
      <c r="F293" s="11"/>
      <c r="G293" s="13" t="s">
        <v>21</v>
      </c>
      <c r="H293" s="14" t="s">
        <v>74</v>
      </c>
      <c r="I293" s="14" t="s">
        <v>118</v>
      </c>
      <c r="J293" s="14" t="n">
        <v>20.9886</v>
      </c>
      <c r="K293" s="14" t="n">
        <f aca="false">J293*E293</f>
        <v>1574.145</v>
      </c>
    </row>
    <row r="294" customFormat="false" ht="15.75" hidden="false" customHeight="false" outlineLevel="0" collapsed="false">
      <c r="A294" s="5" t="n">
        <v>358</v>
      </c>
      <c r="B294" s="6" t="s">
        <v>442</v>
      </c>
      <c r="C294" s="6" t="s">
        <v>444</v>
      </c>
      <c r="D294" s="7" t="s">
        <v>20</v>
      </c>
      <c r="E294" s="8" t="n">
        <v>56</v>
      </c>
      <c r="F294" s="6"/>
      <c r="G294" s="9" t="s">
        <v>16</v>
      </c>
      <c r="H294" s="10" t="s">
        <v>17</v>
      </c>
      <c r="I294" s="10" t="s">
        <v>52</v>
      </c>
      <c r="J294" s="10" t="n">
        <v>20.98</v>
      </c>
      <c r="K294" s="10" t="n">
        <f aca="false">J294*E294</f>
        <v>1174.88</v>
      </c>
    </row>
    <row r="295" customFormat="false" ht="15.75" hidden="false" customHeight="false" outlineLevel="0" collapsed="false">
      <c r="A295" s="5" t="n">
        <v>359</v>
      </c>
      <c r="B295" s="11" t="s">
        <v>445</v>
      </c>
      <c r="C295" s="11" t="s">
        <v>446</v>
      </c>
      <c r="D295" s="5" t="s">
        <v>20</v>
      </c>
      <c r="E295" s="12" t="n">
        <v>529</v>
      </c>
      <c r="F295" s="11"/>
      <c r="G295" s="13" t="s">
        <v>16</v>
      </c>
      <c r="H295" s="14" t="s">
        <v>67</v>
      </c>
      <c r="I295" s="14" t="s">
        <v>76</v>
      </c>
      <c r="J295" s="14" t="n">
        <v>49.9</v>
      </c>
      <c r="K295" s="14" t="n">
        <f aca="false">J295*E295</f>
        <v>26397.1</v>
      </c>
    </row>
    <row r="296" customFormat="false" ht="15.75" hidden="false" customHeight="false" outlineLevel="0" collapsed="false">
      <c r="A296" s="5" t="n">
        <v>360</v>
      </c>
      <c r="B296" s="11" t="s">
        <v>447</v>
      </c>
      <c r="C296" s="11" t="s">
        <v>448</v>
      </c>
      <c r="D296" s="5" t="s">
        <v>20</v>
      </c>
      <c r="E296" s="12" t="n">
        <v>1339</v>
      </c>
      <c r="F296" s="11"/>
      <c r="G296" s="13" t="s">
        <v>21</v>
      </c>
      <c r="H296" s="14" t="s">
        <v>67</v>
      </c>
      <c r="I296" s="14" t="s">
        <v>80</v>
      </c>
      <c r="J296" s="14" t="n">
        <v>0.96</v>
      </c>
      <c r="K296" s="14" t="n">
        <f aca="false">J296*E296</f>
        <v>1285.44</v>
      </c>
    </row>
    <row r="297" customFormat="false" ht="15.75" hidden="false" customHeight="false" outlineLevel="0" collapsed="false">
      <c r="A297" s="5" t="n">
        <v>361</v>
      </c>
      <c r="B297" s="11" t="s">
        <v>447</v>
      </c>
      <c r="C297" s="11" t="s">
        <v>448</v>
      </c>
      <c r="D297" s="5" t="s">
        <v>20</v>
      </c>
      <c r="E297" s="12" t="n">
        <v>300</v>
      </c>
      <c r="F297" s="11"/>
      <c r="G297" s="13" t="s">
        <v>21</v>
      </c>
      <c r="H297" s="14" t="s">
        <v>32</v>
      </c>
      <c r="I297" s="14" t="s">
        <v>449</v>
      </c>
      <c r="J297" s="14" t="n">
        <v>3</v>
      </c>
      <c r="K297" s="14" t="n">
        <f aca="false">J297*E297</f>
        <v>900</v>
      </c>
    </row>
    <row r="298" customFormat="false" ht="15.75" hidden="false" customHeight="false" outlineLevel="0" collapsed="false">
      <c r="A298" s="5" t="n">
        <v>362</v>
      </c>
      <c r="B298" s="11" t="s">
        <v>447</v>
      </c>
      <c r="C298" s="11" t="s">
        <v>448</v>
      </c>
      <c r="D298" s="5" t="s">
        <v>20</v>
      </c>
      <c r="E298" s="12" t="n">
        <v>220</v>
      </c>
      <c r="F298" s="11"/>
      <c r="G298" s="13" t="s">
        <v>21</v>
      </c>
      <c r="H298" s="14" t="s">
        <v>32</v>
      </c>
      <c r="I298" s="14" t="s">
        <v>449</v>
      </c>
      <c r="J298" s="14" t="n">
        <v>3.1</v>
      </c>
      <c r="K298" s="14" t="n">
        <f aca="false">J298*E298</f>
        <v>682</v>
      </c>
    </row>
    <row r="299" customFormat="false" ht="15.75" hidden="false" customHeight="false" outlineLevel="0" collapsed="false">
      <c r="A299" s="5" t="n">
        <v>364</v>
      </c>
      <c r="B299" s="11" t="s">
        <v>164</v>
      </c>
      <c r="C299" s="11" t="s">
        <v>450</v>
      </c>
      <c r="D299" s="5" t="s">
        <v>20</v>
      </c>
      <c r="E299" s="12" t="n">
        <v>500</v>
      </c>
      <c r="F299" s="11"/>
      <c r="G299" s="13" t="s">
        <v>16</v>
      </c>
      <c r="H299" s="14" t="s">
        <v>22</v>
      </c>
      <c r="I299" s="14" t="s">
        <v>286</v>
      </c>
      <c r="J299" s="14" t="n">
        <v>2.128</v>
      </c>
      <c r="K299" s="14" t="n">
        <f aca="false">J299*E299</f>
        <v>1064</v>
      </c>
    </row>
    <row r="300" customFormat="false" ht="15.75" hidden="false" customHeight="false" outlineLevel="0" collapsed="false">
      <c r="A300" s="5" t="n">
        <v>365</v>
      </c>
      <c r="B300" s="11" t="s">
        <v>164</v>
      </c>
      <c r="C300" s="11" t="s">
        <v>451</v>
      </c>
      <c r="D300" s="5" t="s">
        <v>20</v>
      </c>
      <c r="E300" s="12" t="n">
        <v>506</v>
      </c>
      <c r="F300" s="11"/>
      <c r="G300" s="13" t="s">
        <v>55</v>
      </c>
      <c r="H300" s="14" t="s">
        <v>32</v>
      </c>
      <c r="I300" s="14" t="s">
        <v>286</v>
      </c>
      <c r="J300" s="14" t="n">
        <v>2.5</v>
      </c>
      <c r="K300" s="14" t="n">
        <f aca="false">J300*E300</f>
        <v>1265</v>
      </c>
    </row>
    <row r="301" customFormat="false" ht="15.75" hidden="false" customHeight="false" outlineLevel="0" collapsed="false">
      <c r="A301" s="5" t="n">
        <v>366</v>
      </c>
      <c r="B301" s="11" t="s">
        <v>164</v>
      </c>
      <c r="C301" s="11" t="s">
        <v>452</v>
      </c>
      <c r="D301" s="5" t="s">
        <v>20</v>
      </c>
      <c r="E301" s="12" t="n">
        <v>649</v>
      </c>
      <c r="F301" s="11"/>
      <c r="G301" s="13" t="s">
        <v>21</v>
      </c>
      <c r="H301" s="14" t="s">
        <v>32</v>
      </c>
      <c r="I301" s="14" t="s">
        <v>27</v>
      </c>
      <c r="J301" s="14" t="n">
        <v>2.72</v>
      </c>
      <c r="K301" s="14" t="n">
        <f aca="false">J301*E301</f>
        <v>1765.28</v>
      </c>
    </row>
    <row r="302" customFormat="false" ht="15.75" hidden="false" customHeight="false" outlineLevel="0" collapsed="false">
      <c r="A302" s="5" t="n">
        <v>367</v>
      </c>
      <c r="B302" s="11" t="s">
        <v>164</v>
      </c>
      <c r="C302" s="11" t="s">
        <v>452</v>
      </c>
      <c r="D302" s="5" t="s">
        <v>20</v>
      </c>
      <c r="E302" s="12" t="n">
        <v>400</v>
      </c>
      <c r="F302" s="11"/>
      <c r="G302" s="13" t="s">
        <v>16</v>
      </c>
      <c r="H302" s="14" t="s">
        <v>32</v>
      </c>
      <c r="I302" s="14" t="s">
        <v>113</v>
      </c>
      <c r="J302" s="14" t="n">
        <v>2.7269</v>
      </c>
      <c r="K302" s="14" t="n">
        <f aca="false">J302*E302</f>
        <v>1090.76</v>
      </c>
    </row>
    <row r="303" customFormat="false" ht="15.75" hidden="false" customHeight="false" outlineLevel="0" collapsed="false">
      <c r="A303" s="5" t="n">
        <v>368</v>
      </c>
      <c r="B303" s="11" t="s">
        <v>164</v>
      </c>
      <c r="C303" s="11" t="s">
        <v>453</v>
      </c>
      <c r="D303" s="5" t="s">
        <v>20</v>
      </c>
      <c r="E303" s="12" t="n">
        <v>165</v>
      </c>
      <c r="F303" s="11"/>
      <c r="G303" s="13" t="s">
        <v>55</v>
      </c>
      <c r="H303" s="14" t="s">
        <v>32</v>
      </c>
      <c r="I303" s="14" t="s">
        <v>237</v>
      </c>
      <c r="J303" s="14" t="n">
        <v>4.18</v>
      </c>
      <c r="K303" s="14" t="n">
        <f aca="false">J303*E303</f>
        <v>689.7</v>
      </c>
    </row>
    <row r="304" customFormat="false" ht="15.75" hidden="false" customHeight="false" outlineLevel="0" collapsed="false">
      <c r="A304" s="5" t="n">
        <v>369</v>
      </c>
      <c r="B304" s="6" t="s">
        <v>164</v>
      </c>
      <c r="C304" s="6" t="s">
        <v>451</v>
      </c>
      <c r="D304" s="7" t="s">
        <v>20</v>
      </c>
      <c r="E304" s="8" t="n">
        <v>180</v>
      </c>
      <c r="F304" s="6"/>
      <c r="G304" s="9" t="s">
        <v>16</v>
      </c>
      <c r="H304" s="10" t="s">
        <v>17</v>
      </c>
      <c r="I304" s="10" t="s">
        <v>286</v>
      </c>
      <c r="J304" s="10" t="n">
        <v>2.1126</v>
      </c>
      <c r="K304" s="10" t="n">
        <f aca="false">J304*E304</f>
        <v>380.268</v>
      </c>
    </row>
    <row r="305" customFormat="false" ht="15.75" hidden="false" customHeight="false" outlineLevel="0" collapsed="false">
      <c r="A305" s="5" t="n">
        <v>370</v>
      </c>
      <c r="B305" s="6" t="s">
        <v>164</v>
      </c>
      <c r="C305" s="6" t="s">
        <v>452</v>
      </c>
      <c r="D305" s="7" t="s">
        <v>20</v>
      </c>
      <c r="E305" s="8" t="n">
        <v>609</v>
      </c>
      <c r="F305" s="6"/>
      <c r="G305" s="9" t="s">
        <v>16</v>
      </c>
      <c r="H305" s="10" t="s">
        <v>17</v>
      </c>
      <c r="I305" s="10" t="s">
        <v>92</v>
      </c>
      <c r="J305" s="10" t="n">
        <v>2.73</v>
      </c>
      <c r="K305" s="10" t="n">
        <f aca="false">J305*E305</f>
        <v>1662.57</v>
      </c>
    </row>
    <row r="306" customFormat="false" ht="15.75" hidden="false" customHeight="false" outlineLevel="0" collapsed="false">
      <c r="A306" s="5" t="n">
        <v>372</v>
      </c>
      <c r="B306" s="11" t="s">
        <v>164</v>
      </c>
      <c r="C306" s="11" t="s">
        <v>450</v>
      </c>
      <c r="D306" s="5" t="s">
        <v>20</v>
      </c>
      <c r="E306" s="12" t="n">
        <v>0</v>
      </c>
      <c r="F306" s="11"/>
      <c r="G306" s="13" t="s">
        <v>16</v>
      </c>
      <c r="H306" s="14" t="s">
        <v>67</v>
      </c>
      <c r="I306" s="14" t="s">
        <v>27</v>
      </c>
      <c r="J306" s="14" t="n">
        <v>6.1</v>
      </c>
      <c r="K306" s="14" t="n">
        <f aca="false">J306*E306</f>
        <v>0</v>
      </c>
    </row>
    <row r="307" customFormat="false" ht="15.75" hidden="false" customHeight="false" outlineLevel="0" collapsed="false">
      <c r="A307" s="5" t="n">
        <v>373</v>
      </c>
      <c r="B307" s="11" t="s">
        <v>164</v>
      </c>
      <c r="C307" s="11" t="s">
        <v>454</v>
      </c>
      <c r="D307" s="5" t="s">
        <v>20</v>
      </c>
      <c r="E307" s="12" t="n">
        <v>959</v>
      </c>
      <c r="F307" s="11"/>
      <c r="G307" s="13" t="s">
        <v>16</v>
      </c>
      <c r="H307" s="14" t="s">
        <v>74</v>
      </c>
      <c r="I307" s="14" t="s">
        <v>112</v>
      </c>
      <c r="J307" s="14" t="n">
        <v>5.64</v>
      </c>
      <c r="K307" s="14" t="n">
        <f aca="false">J307*E307</f>
        <v>5408.76</v>
      </c>
    </row>
    <row r="308" customFormat="false" ht="15.75" hidden="false" customHeight="false" outlineLevel="0" collapsed="false">
      <c r="A308" s="5" t="n">
        <v>374</v>
      </c>
      <c r="B308" s="11" t="s">
        <v>164</v>
      </c>
      <c r="C308" s="11" t="s">
        <v>451</v>
      </c>
      <c r="D308" s="5" t="s">
        <v>20</v>
      </c>
      <c r="E308" s="12" t="n">
        <v>1200</v>
      </c>
      <c r="F308" s="11"/>
      <c r="G308" s="13" t="s">
        <v>16</v>
      </c>
      <c r="H308" s="14" t="s">
        <v>74</v>
      </c>
      <c r="I308" s="14" t="s">
        <v>38</v>
      </c>
      <c r="J308" s="14" t="n">
        <v>2.1126</v>
      </c>
      <c r="K308" s="14" t="n">
        <f aca="false">J308*E308</f>
        <v>2535.12</v>
      </c>
    </row>
    <row r="309" customFormat="false" ht="15.75" hidden="false" customHeight="false" outlineLevel="0" collapsed="false">
      <c r="A309" s="5" t="n">
        <v>375</v>
      </c>
      <c r="B309" s="11" t="s">
        <v>164</v>
      </c>
      <c r="C309" s="11" t="s">
        <v>455</v>
      </c>
      <c r="D309" s="5" t="s">
        <v>20</v>
      </c>
      <c r="E309" s="12" t="n">
        <v>1346</v>
      </c>
      <c r="F309" s="11"/>
      <c r="G309" s="13" t="s">
        <v>16</v>
      </c>
      <c r="H309" s="14" t="s">
        <v>74</v>
      </c>
      <c r="I309" s="14" t="s">
        <v>286</v>
      </c>
      <c r="J309" s="14" t="n">
        <v>3.7656</v>
      </c>
      <c r="K309" s="14" t="n">
        <f aca="false">J309*E309</f>
        <v>5068.4976</v>
      </c>
    </row>
    <row r="310" customFormat="false" ht="15.75" hidden="false" customHeight="false" outlineLevel="0" collapsed="false">
      <c r="A310" s="5" t="n">
        <v>376</v>
      </c>
      <c r="B310" s="11" t="s">
        <v>164</v>
      </c>
      <c r="C310" s="11" t="s">
        <v>453</v>
      </c>
      <c r="D310" s="5" t="s">
        <v>20</v>
      </c>
      <c r="E310" s="12" t="n">
        <v>128</v>
      </c>
      <c r="F310" s="11"/>
      <c r="G310" s="13" t="s">
        <v>16</v>
      </c>
      <c r="H310" s="14" t="s">
        <v>26</v>
      </c>
      <c r="I310" s="14" t="s">
        <v>38</v>
      </c>
      <c r="J310" s="14" t="n">
        <v>3.7656</v>
      </c>
      <c r="K310" s="14" t="n">
        <f aca="false">J310*E310</f>
        <v>481.9968</v>
      </c>
    </row>
    <row r="311" customFormat="false" ht="15.75" hidden="false" customHeight="false" outlineLevel="0" collapsed="false">
      <c r="A311" s="5" t="n">
        <v>377</v>
      </c>
      <c r="B311" s="11" t="s">
        <v>164</v>
      </c>
      <c r="C311" s="11" t="s">
        <v>450</v>
      </c>
      <c r="D311" s="5" t="s">
        <v>20</v>
      </c>
      <c r="E311" s="12" t="n">
        <v>560</v>
      </c>
      <c r="F311" s="11"/>
      <c r="G311" s="13" t="s">
        <v>16</v>
      </c>
      <c r="H311" s="14" t="s">
        <v>26</v>
      </c>
      <c r="I311" s="14" t="s">
        <v>38</v>
      </c>
      <c r="J311" s="14" t="n">
        <v>5.0343</v>
      </c>
      <c r="K311" s="14" t="n">
        <f aca="false">J311*E311</f>
        <v>2819.208</v>
      </c>
    </row>
    <row r="312" customFormat="false" ht="15.75" hidden="false" customHeight="false" outlineLevel="0" collapsed="false">
      <c r="A312" s="5" t="n">
        <v>378</v>
      </c>
      <c r="B312" s="11" t="s">
        <v>164</v>
      </c>
      <c r="C312" s="11" t="s">
        <v>453</v>
      </c>
      <c r="D312" s="5" t="s">
        <v>20</v>
      </c>
      <c r="E312" s="12" t="n">
        <v>103</v>
      </c>
      <c r="F312" s="11"/>
      <c r="G312" s="13" t="s">
        <v>55</v>
      </c>
      <c r="H312" s="14" t="s">
        <v>32</v>
      </c>
      <c r="I312" s="14" t="s">
        <v>237</v>
      </c>
      <c r="J312" s="14" t="n">
        <v>4.06</v>
      </c>
      <c r="K312" s="14" t="n">
        <f aca="false">J312*E312</f>
        <v>418.18</v>
      </c>
    </row>
    <row r="313" customFormat="false" ht="15.75" hidden="false" customHeight="false" outlineLevel="0" collapsed="false">
      <c r="A313" s="5" t="n">
        <v>379</v>
      </c>
      <c r="B313" s="11" t="s">
        <v>164</v>
      </c>
      <c r="C313" s="11" t="s">
        <v>456</v>
      </c>
      <c r="D313" s="5" t="s">
        <v>20</v>
      </c>
      <c r="E313" s="12" t="n">
        <v>300</v>
      </c>
      <c r="F313" s="11"/>
      <c r="G313" s="13" t="s">
        <v>16</v>
      </c>
      <c r="H313" s="14" t="s">
        <v>35</v>
      </c>
      <c r="I313" s="14" t="s">
        <v>49</v>
      </c>
      <c r="J313" s="14" t="n">
        <v>4.19</v>
      </c>
      <c r="K313" s="14" t="n">
        <f aca="false">J313*E313</f>
        <v>1257</v>
      </c>
    </row>
    <row r="314" customFormat="false" ht="15.75" hidden="false" customHeight="false" outlineLevel="0" collapsed="false">
      <c r="A314" s="5" t="n">
        <v>380</v>
      </c>
      <c r="B314" s="11" t="s">
        <v>164</v>
      </c>
      <c r="C314" s="11" t="s">
        <v>457</v>
      </c>
      <c r="D314" s="5" t="s">
        <v>20</v>
      </c>
      <c r="E314" s="12" t="n">
        <v>1000</v>
      </c>
      <c r="F314" s="11"/>
      <c r="G314" s="13" t="s">
        <v>16</v>
      </c>
      <c r="H314" s="14" t="s">
        <v>35</v>
      </c>
      <c r="I314" s="14" t="s">
        <v>227</v>
      </c>
      <c r="J314" s="14" t="n">
        <v>2.73</v>
      </c>
      <c r="K314" s="14" t="n">
        <f aca="false">J314*E314</f>
        <v>2730</v>
      </c>
    </row>
    <row r="315" customFormat="false" ht="15.75" hidden="false" customHeight="false" outlineLevel="0" collapsed="false">
      <c r="A315" s="5" t="n">
        <v>381</v>
      </c>
      <c r="B315" s="11" t="s">
        <v>164</v>
      </c>
      <c r="C315" s="11" t="s">
        <v>458</v>
      </c>
      <c r="D315" s="5" t="s">
        <v>20</v>
      </c>
      <c r="E315" s="12" t="n">
        <v>400</v>
      </c>
      <c r="F315" s="11"/>
      <c r="G315" s="13" t="s">
        <v>16</v>
      </c>
      <c r="H315" s="14" t="s">
        <v>35</v>
      </c>
      <c r="I315" s="14" t="s">
        <v>23</v>
      </c>
      <c r="J315" s="14" t="n">
        <v>6.1</v>
      </c>
      <c r="K315" s="14" t="n">
        <f aca="false">J315*E315</f>
        <v>2440</v>
      </c>
    </row>
    <row r="316" customFormat="false" ht="15.75" hidden="false" customHeight="false" outlineLevel="0" collapsed="false">
      <c r="A316" s="5" t="n">
        <v>382</v>
      </c>
      <c r="B316" s="11" t="s">
        <v>164</v>
      </c>
      <c r="C316" s="11" t="s">
        <v>459</v>
      </c>
      <c r="D316" s="5" t="s">
        <v>20</v>
      </c>
      <c r="E316" s="12" t="n">
        <v>7700</v>
      </c>
      <c r="F316" s="11"/>
      <c r="G316" s="13" t="s">
        <v>16</v>
      </c>
      <c r="H316" s="14" t="s">
        <v>35</v>
      </c>
      <c r="I316" s="14" t="s">
        <v>148</v>
      </c>
      <c r="J316" s="14" t="n">
        <v>1.85</v>
      </c>
      <c r="K316" s="14" t="n">
        <f aca="false">J316*E316</f>
        <v>14245</v>
      </c>
    </row>
    <row r="317" customFormat="false" ht="15.75" hidden="false" customHeight="false" outlineLevel="0" collapsed="false">
      <c r="A317" s="5" t="n">
        <v>385</v>
      </c>
      <c r="B317" s="6" t="s">
        <v>164</v>
      </c>
      <c r="C317" s="6" t="s">
        <v>454</v>
      </c>
      <c r="D317" s="7" t="s">
        <v>20</v>
      </c>
      <c r="E317" s="8" t="n">
        <v>90</v>
      </c>
      <c r="F317" s="6"/>
      <c r="G317" s="9" t="s">
        <v>16</v>
      </c>
      <c r="H317" s="10" t="s">
        <v>17</v>
      </c>
      <c r="I317" s="10" t="s">
        <v>237</v>
      </c>
      <c r="J317" s="10" t="n">
        <v>2.54</v>
      </c>
      <c r="K317" s="10" t="n">
        <f aca="false">J317*E317</f>
        <v>228.6</v>
      </c>
    </row>
    <row r="318" customFormat="false" ht="15.75" hidden="false" customHeight="false" outlineLevel="0" collapsed="false">
      <c r="A318" s="5" t="n">
        <v>386</v>
      </c>
      <c r="B318" s="17" t="s">
        <v>164</v>
      </c>
      <c r="C318" s="17" t="s">
        <v>450</v>
      </c>
      <c r="D318" s="18" t="s">
        <v>20</v>
      </c>
      <c r="E318" s="19" t="n">
        <v>100</v>
      </c>
      <c r="F318" s="17"/>
      <c r="G318" s="20" t="s">
        <v>16</v>
      </c>
      <c r="H318" s="21" t="s">
        <v>17</v>
      </c>
      <c r="I318" s="21" t="s">
        <v>237</v>
      </c>
      <c r="J318" s="21" t="n">
        <v>3.61</v>
      </c>
      <c r="K318" s="21" t="n">
        <f aca="false">J318*E318</f>
        <v>361</v>
      </c>
    </row>
    <row r="319" customFormat="false" ht="18.75" hidden="false" customHeight="false" outlineLevel="0" collapsed="false">
      <c r="B319" s="6" t="s">
        <v>281</v>
      </c>
      <c r="C319" s="6" t="s">
        <v>283</v>
      </c>
      <c r="D319" s="7" t="s">
        <v>20</v>
      </c>
      <c r="E319" s="8" t="n">
        <v>96</v>
      </c>
      <c r="F319" s="22"/>
      <c r="G319" s="9" t="s">
        <v>16</v>
      </c>
      <c r="H319" s="10" t="s">
        <v>17</v>
      </c>
      <c r="I319" s="23" t="s">
        <v>435</v>
      </c>
      <c r="J319" s="10" t="n">
        <v>33.85</v>
      </c>
      <c r="K319" s="24" t="n">
        <f aca="false">J319*E319</f>
        <v>3249.6</v>
      </c>
    </row>
    <row r="320" customFormat="false" ht="15.75" hidden="false" customHeight="false" outlineLevel="0" collapsed="false">
      <c r="B320" s="22" t="s">
        <v>298</v>
      </c>
      <c r="C320" s="22" t="s">
        <v>460</v>
      </c>
      <c r="D320" s="25" t="s">
        <v>43</v>
      </c>
      <c r="E320" s="8" t="n">
        <v>120</v>
      </c>
      <c r="F320" s="22"/>
      <c r="G320" s="9" t="s">
        <v>16</v>
      </c>
      <c r="H320" s="10" t="s">
        <v>17</v>
      </c>
      <c r="I320" s="26" t="s">
        <v>49</v>
      </c>
      <c r="J320" s="10" t="n">
        <v>18.52</v>
      </c>
      <c r="K320" s="24" t="n">
        <f aca="false">J320*E320</f>
        <v>2222.4</v>
      </c>
    </row>
    <row r="321" customFormat="false" ht="15.75" hidden="false" customHeight="false" outlineLevel="0" collapsed="false">
      <c r="B321" s="22" t="s">
        <v>262</v>
      </c>
      <c r="C321" s="22" t="s">
        <v>266</v>
      </c>
      <c r="D321" s="25" t="s">
        <v>20</v>
      </c>
      <c r="E321" s="8" t="n">
        <v>100</v>
      </c>
      <c r="F321" s="22"/>
      <c r="G321" s="27" t="s">
        <v>21</v>
      </c>
      <c r="H321" s="10" t="s">
        <v>17</v>
      </c>
      <c r="I321" s="26" t="s">
        <v>52</v>
      </c>
      <c r="J321" s="10" t="n">
        <v>95.83</v>
      </c>
      <c r="K321" s="24" t="n">
        <f aca="false">J321*E321</f>
        <v>9583</v>
      </c>
    </row>
    <row r="322" customFormat="false" ht="15.75" hidden="false" customHeight="false" outlineLevel="0" collapsed="false">
      <c r="B322" s="22" t="s">
        <v>199</v>
      </c>
      <c r="C322" s="22" t="s">
        <v>461</v>
      </c>
      <c r="D322" s="25" t="s">
        <v>20</v>
      </c>
      <c r="E322" s="28" t="n">
        <v>60</v>
      </c>
      <c r="F322" s="22"/>
      <c r="G322" s="22" t="s">
        <v>16</v>
      </c>
      <c r="H322" s="10" t="s">
        <v>17</v>
      </c>
      <c r="I322" s="26" t="s">
        <v>23</v>
      </c>
      <c r="J322" s="22" t="n">
        <v>6.2</v>
      </c>
      <c r="K322" s="29" t="n">
        <f aca="false">J322*E322</f>
        <v>372</v>
      </c>
    </row>
    <row r="323" customFormat="false" ht="15.75" hidden="false" customHeight="false" outlineLevel="0" collapsed="false">
      <c r="B323" s="22" t="s">
        <v>462</v>
      </c>
      <c r="C323" s="22" t="s">
        <v>463</v>
      </c>
      <c r="D323" s="25" t="s">
        <v>20</v>
      </c>
      <c r="E323" s="28" t="n">
        <v>117</v>
      </c>
      <c r="F323" s="22"/>
      <c r="G323" s="22" t="s">
        <v>16</v>
      </c>
      <c r="H323" s="10" t="s">
        <v>17</v>
      </c>
      <c r="I323" s="26" t="s">
        <v>52</v>
      </c>
      <c r="J323" s="22" t="n">
        <v>0.97</v>
      </c>
      <c r="K323" s="29" t="n">
        <f aca="false">J323*E323</f>
        <v>113.49</v>
      </c>
    </row>
    <row r="324" customFormat="false" ht="15.75" hidden="false" customHeight="false" outlineLevel="0" collapsed="false">
      <c r="B324" s="22" t="s">
        <v>464</v>
      </c>
      <c r="C324" s="22" t="s">
        <v>465</v>
      </c>
      <c r="D324" s="25" t="s">
        <v>466</v>
      </c>
      <c r="E324" s="28" t="n">
        <v>41</v>
      </c>
      <c r="F324" s="22"/>
      <c r="G324" s="22" t="s">
        <v>16</v>
      </c>
      <c r="H324" s="10" t="s">
        <v>17</v>
      </c>
      <c r="I324" s="26" t="s">
        <v>112</v>
      </c>
      <c r="J324" s="22" t="n">
        <v>142.87</v>
      </c>
      <c r="K324" s="29" t="n">
        <f aca="false">J324*E324</f>
        <v>5857.67</v>
      </c>
    </row>
    <row r="325" customFormat="false" ht="15.75" hidden="false" customHeight="false" outlineLevel="0" collapsed="false">
      <c r="B325" s="22" t="s">
        <v>406</v>
      </c>
      <c r="C325" s="22" t="s">
        <v>467</v>
      </c>
      <c r="D325" s="25" t="s">
        <v>15</v>
      </c>
      <c r="E325" s="28" t="n">
        <v>227</v>
      </c>
      <c r="F325" s="22"/>
      <c r="G325" s="22" t="s">
        <v>21</v>
      </c>
      <c r="H325" s="10" t="s">
        <v>17</v>
      </c>
      <c r="I325" s="22" t="s">
        <v>76</v>
      </c>
      <c r="J325" s="22" t="n">
        <v>5</v>
      </c>
      <c r="K325" s="29" t="n">
        <f aca="false">J325*E325</f>
        <v>1135</v>
      </c>
    </row>
    <row r="326" customFormat="false" ht="15.75" hidden="false" customHeight="false" outlineLevel="0" collapsed="false">
      <c r="B326" s="27" t="s">
        <v>164</v>
      </c>
      <c r="C326" s="27" t="s">
        <v>468</v>
      </c>
      <c r="D326" s="25" t="s">
        <v>20</v>
      </c>
      <c r="E326" s="30" t="n">
        <v>1247</v>
      </c>
      <c r="F326" s="27"/>
      <c r="G326" s="27" t="s">
        <v>16</v>
      </c>
      <c r="H326" s="31" t="s">
        <v>26</v>
      </c>
      <c r="I326" s="10" t="s">
        <v>217</v>
      </c>
      <c r="J326" s="27" t="n">
        <v>1.78</v>
      </c>
      <c r="K326" s="32" t="n">
        <f aca="false">J326*E326</f>
        <v>2219.66</v>
      </c>
    </row>
    <row r="327" customFormat="false" ht="15.75" hidden="false" customHeight="false" outlineLevel="0" collapsed="false">
      <c r="B327" s="27" t="s">
        <v>199</v>
      </c>
      <c r="C327" s="27" t="s">
        <v>211</v>
      </c>
      <c r="D327" s="25" t="s">
        <v>20</v>
      </c>
      <c r="E327" s="30" t="n">
        <v>84</v>
      </c>
      <c r="F327" s="27"/>
      <c r="G327" s="27" t="s">
        <v>16</v>
      </c>
      <c r="H327" s="31" t="s">
        <v>26</v>
      </c>
      <c r="I327" s="10" t="s">
        <v>121</v>
      </c>
      <c r="J327" s="27" t="n">
        <v>44.17</v>
      </c>
      <c r="K327" s="32" t="n">
        <f aca="false">J327*E327</f>
        <v>3710.28</v>
      </c>
    </row>
    <row r="328" customFormat="false" ht="15.75" hidden="false" customHeight="false" outlineLevel="0" collapsed="false">
      <c r="B328" s="27" t="s">
        <v>373</v>
      </c>
      <c r="C328" s="27" t="s">
        <v>469</v>
      </c>
      <c r="D328" s="25" t="s">
        <v>20</v>
      </c>
      <c r="E328" s="30" t="n">
        <v>108</v>
      </c>
      <c r="F328" s="27"/>
      <c r="G328" s="27" t="s">
        <v>16</v>
      </c>
      <c r="H328" s="31" t="s">
        <v>26</v>
      </c>
      <c r="I328" s="10" t="s">
        <v>470</v>
      </c>
      <c r="J328" s="27" t="n">
        <v>14.5</v>
      </c>
      <c r="K328" s="32" t="n">
        <f aca="false">J328*E328</f>
        <v>1566</v>
      </c>
    </row>
    <row r="329" customFormat="false" ht="15.75" hidden="false" customHeight="false" outlineLevel="0" collapsed="false">
      <c r="B329" s="27" t="s">
        <v>471</v>
      </c>
      <c r="C329" s="27" t="s">
        <v>472</v>
      </c>
      <c r="D329" s="25" t="s">
        <v>20</v>
      </c>
      <c r="E329" s="30" t="n">
        <v>210</v>
      </c>
      <c r="F329" s="27"/>
      <c r="G329" s="27" t="s">
        <v>16</v>
      </c>
      <c r="H329" s="31" t="s">
        <v>26</v>
      </c>
      <c r="I329" s="10" t="s">
        <v>258</v>
      </c>
      <c r="J329" s="27" t="n">
        <v>14.66</v>
      </c>
      <c r="K329" s="32" t="n">
        <f aca="false">J329*E329</f>
        <v>3078.6</v>
      </c>
    </row>
    <row r="330" customFormat="false" ht="15.75" hidden="false" customHeight="false" outlineLevel="0" collapsed="false">
      <c r="B330" s="33" t="s">
        <v>473</v>
      </c>
      <c r="C330" s="33" t="s">
        <v>474</v>
      </c>
      <c r="D330" s="34" t="s">
        <v>20</v>
      </c>
      <c r="E330" s="35" t="n">
        <v>176</v>
      </c>
      <c r="F330" s="33"/>
      <c r="G330" s="33" t="s">
        <v>16</v>
      </c>
      <c r="H330" s="31" t="s">
        <v>26</v>
      </c>
      <c r="I330" s="31" t="s">
        <v>69</v>
      </c>
      <c r="J330" s="33" t="n">
        <v>141.19</v>
      </c>
      <c r="K330" s="32" t="n">
        <f aca="false">J330*E330</f>
        <v>24849.44</v>
      </c>
    </row>
    <row r="331" customFormat="false" ht="31.5" hidden="false" customHeight="false" outlineLevel="0" collapsed="false">
      <c r="B331" s="33" t="s">
        <v>281</v>
      </c>
      <c r="C331" s="36" t="s">
        <v>475</v>
      </c>
      <c r="D331" s="34" t="s">
        <v>43</v>
      </c>
      <c r="E331" s="35" t="n">
        <v>132</v>
      </c>
      <c r="F331" s="33"/>
      <c r="G331" s="33" t="s">
        <v>16</v>
      </c>
      <c r="H331" s="31" t="s">
        <v>26</v>
      </c>
      <c r="I331" s="31" t="s">
        <v>62</v>
      </c>
      <c r="J331" s="33" t="n">
        <v>22.37</v>
      </c>
      <c r="K331" s="32" t="n">
        <f aca="false">J331*E331</f>
        <v>2952.84</v>
      </c>
    </row>
    <row r="332" customFormat="false" ht="15.75" hidden="false" customHeight="false" outlineLevel="0" collapsed="false">
      <c r="B332" s="33" t="s">
        <v>476</v>
      </c>
      <c r="C332" s="33" t="s">
        <v>477</v>
      </c>
      <c r="D332" s="34" t="s">
        <v>43</v>
      </c>
      <c r="E332" s="35" t="n">
        <v>66</v>
      </c>
      <c r="F332" s="33"/>
      <c r="G332" s="33" t="s">
        <v>21</v>
      </c>
      <c r="H332" s="31" t="s">
        <v>26</v>
      </c>
      <c r="I332" s="31" t="s">
        <v>180</v>
      </c>
      <c r="J332" s="33" t="n">
        <v>31.09</v>
      </c>
      <c r="K332" s="32" t="n">
        <f aca="false">J332*E332</f>
        <v>2051.94</v>
      </c>
    </row>
    <row r="333" customFormat="false" ht="15.75" hidden="false" customHeight="false" outlineLevel="0" collapsed="false">
      <c r="B333" s="33" t="s">
        <v>478</v>
      </c>
      <c r="C333" s="33" t="s">
        <v>479</v>
      </c>
      <c r="D333" s="34" t="s">
        <v>43</v>
      </c>
      <c r="E333" s="35" t="n">
        <v>63</v>
      </c>
      <c r="F333" s="33"/>
      <c r="G333" s="33" t="s">
        <v>16</v>
      </c>
      <c r="H333" s="31" t="s">
        <v>26</v>
      </c>
      <c r="I333" s="31" t="s">
        <v>38</v>
      </c>
      <c r="J333" s="33" t="n">
        <v>87.2</v>
      </c>
      <c r="K333" s="32" t="n">
        <f aca="false">J333*E333</f>
        <v>5493.6</v>
      </c>
    </row>
    <row r="334" customFormat="false" ht="15.75" hidden="false" customHeight="false" outlineLevel="0" collapsed="false">
      <c r="B334" s="37" t="s">
        <v>480</v>
      </c>
      <c r="C334" s="37" t="s">
        <v>481</v>
      </c>
      <c r="D334" s="38" t="s">
        <v>15</v>
      </c>
      <c r="E334" s="35" t="n">
        <v>274</v>
      </c>
      <c r="F334" s="39"/>
      <c r="G334" s="37" t="s">
        <v>21</v>
      </c>
      <c r="H334" s="40" t="s">
        <v>26</v>
      </c>
      <c r="I334" s="37" t="s">
        <v>49</v>
      </c>
      <c r="J334" s="35" t="n">
        <v>58.15</v>
      </c>
      <c r="K334" s="41" t="n">
        <f aca="false">J334*E334</f>
        <v>15933.1</v>
      </c>
    </row>
    <row r="335" customFormat="false" ht="15.75" hidden="false" customHeight="false" outlineLevel="0" collapsed="false">
      <c r="A335" s="42"/>
      <c r="B335" s="33" t="s">
        <v>199</v>
      </c>
      <c r="C335" s="33" t="s">
        <v>482</v>
      </c>
      <c r="D335" s="34" t="s">
        <v>20</v>
      </c>
      <c r="E335" s="43" t="n">
        <v>8</v>
      </c>
      <c r="F335" s="33"/>
      <c r="G335" s="33" t="s">
        <v>21</v>
      </c>
      <c r="H335" s="31" t="s">
        <v>67</v>
      </c>
      <c r="I335" s="31" t="s">
        <v>100</v>
      </c>
      <c r="J335" s="31" t="n">
        <v>143</v>
      </c>
      <c r="K335" s="32" t="n">
        <f aca="false">J335*E335</f>
        <v>1144</v>
      </c>
    </row>
    <row r="336" customFormat="false" ht="15.75" hidden="false" customHeight="false" outlineLevel="0" collapsed="false">
      <c r="A336" s="42"/>
      <c r="B336" s="33" t="s">
        <v>483</v>
      </c>
      <c r="C336" s="33" t="s">
        <v>484</v>
      </c>
      <c r="D336" s="34" t="s">
        <v>20</v>
      </c>
      <c r="E336" s="43" t="n">
        <v>7</v>
      </c>
      <c r="F336" s="33"/>
      <c r="G336" s="33" t="s">
        <v>16</v>
      </c>
      <c r="H336" s="31" t="s">
        <v>67</v>
      </c>
      <c r="I336" s="31" t="s">
        <v>217</v>
      </c>
      <c r="J336" s="31" t="n">
        <v>110</v>
      </c>
      <c r="K336" s="31" t="n">
        <f aca="false">J336*E336</f>
        <v>770</v>
      </c>
    </row>
    <row r="337" customFormat="false" ht="15.75" hidden="false" customHeight="false" outlineLevel="0" collapsed="false">
      <c r="A337" s="42"/>
      <c r="B337" s="33" t="s">
        <v>426</v>
      </c>
      <c r="C337" s="33" t="s">
        <v>485</v>
      </c>
      <c r="D337" s="34" t="s">
        <v>20</v>
      </c>
      <c r="E337" s="35" t="n">
        <v>450</v>
      </c>
      <c r="F337" s="33"/>
      <c r="G337" s="33" t="s">
        <v>16</v>
      </c>
      <c r="H337" s="31" t="s">
        <v>67</v>
      </c>
      <c r="I337" s="31" t="s">
        <v>286</v>
      </c>
      <c r="J337" s="33" t="n">
        <v>42.05</v>
      </c>
      <c r="K337" s="33" t="n">
        <f aca="false">J337*E337</f>
        <v>18922.5</v>
      </c>
    </row>
    <row r="338" customFormat="false" ht="15.75" hidden="false" customHeight="false" outlineLevel="0" collapsed="false">
      <c r="A338" s="42"/>
      <c r="B338" s="42" t="s">
        <v>136</v>
      </c>
      <c r="C338" s="42" t="s">
        <v>486</v>
      </c>
      <c r="D338" s="44" t="s">
        <v>15</v>
      </c>
      <c r="E338" s="45" t="n">
        <v>100</v>
      </c>
      <c r="F338" s="42"/>
      <c r="G338" s="42" t="s">
        <v>21</v>
      </c>
      <c r="H338" s="46" t="s">
        <v>35</v>
      </c>
      <c r="I338" s="47" t="s">
        <v>237</v>
      </c>
      <c r="J338" s="42" t="n">
        <v>2</v>
      </c>
      <c r="K338" s="42" t="n">
        <f aca="false">J338*E338</f>
        <v>200</v>
      </c>
    </row>
    <row r="339" customFormat="false" ht="15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6"/>
      <c r="I339" s="47"/>
      <c r="J339" s="42"/>
      <c r="K339" s="42"/>
    </row>
    <row r="340" customFormat="false" ht="15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6"/>
      <c r="I340" s="47"/>
      <c r="J340" s="42"/>
      <c r="K340" s="42"/>
    </row>
    <row r="341" customFormat="false" ht="15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5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5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5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02:37Z</dcterms:created>
  <dc:creator>Unknown Creator</dc:creator>
  <dc:description/>
  <dc:language>en-US</dc:language>
  <cp:lastModifiedBy>LocalUser</cp:lastModifiedBy>
  <dcterms:modified xsi:type="dcterms:W3CDTF">2024-11-13T12:15:32Z</dcterms:modified>
  <cp:revision>0</cp:revision>
  <dc:subject/>
  <dc:title>Untitled Spreadsheet</dc:title>
</cp:coreProperties>
</file>